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8" firstSheet="0" activeTab="0"/>
  </bookViews>
  <sheets>
    <sheet name="Istruzioni" sheetId="1" state="visible" r:id="rId2"/>
    <sheet name="Elenco_siti_2006" sheetId="2" state="visible" r:id="rId3"/>
    <sheet name="Classifica_paesi_siti" sheetId="3" state="visible" r:id="rId4"/>
    <sheet name="Nuovi siti 2006" sheetId="4" state="visible" r:id="rId5"/>
    <sheet name="Nuovi siti 2005" sheetId="5" state="visible" r:id="rId6"/>
  </sheets>
  <definedNames>
    <definedName function="false" hidden="true" localSheetId="1" name="_xlnm._FilterDatabase" vbProcedure="false">Elenco_siti_2006!$A$1:$J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0" uniqueCount="1064">
  <si>
    <t xml:space="preserve">Gioco "Siti Unesco 2006"</t>
  </si>
  <si>
    <t xml:space="preserve">v1.2 © 2004-2006 Marco Riccardo Ferrari</t>
  </si>
  <si>
    <r>
      <rPr>
        <sz val="11"/>
        <rFont val="Verdana"/>
        <family val="2"/>
      </rPr>
      <t xml:space="preserve">1.1 Il gioco consiste nel conteggiare quanti siti dell'elenco ufficiale del Comitato per il patrimonio mondiale dell'umanità sono stati </t>
    </r>
    <r>
      <rPr>
        <b val="true"/>
        <sz val="11"/>
        <rFont val="Verdana"/>
        <family val="2"/>
      </rPr>
      <t xml:space="preserve">visitati in maniera significativa</t>
    </r>
    <r>
      <rPr>
        <sz val="11"/>
        <rFont val="Verdana"/>
        <family val="2"/>
      </rPr>
      <t xml:space="preserve"> da ciascun giocatore</t>
    </r>
  </si>
  <si>
    <t xml:space="preserve">1.2 Viene conteggiato 1 punto per ogni sito visitato (i siti compresi in due stati, contraddistinti nell'elenco da un asterisco, per semplicità vengono contati due volte)</t>
  </si>
  <si>
    <t xml:space="preserve">1.3 Chi partecipa al gioco ha il dovere di rendere disponibile agli altri partecipanti l'elenco dei propri siti visitati e ha il diritto di vedere l'elenco degli altri partecipanti</t>
  </si>
  <si>
    <r>
      <rPr>
        <sz val="11"/>
        <rFont val="Verdana"/>
        <family val="2"/>
      </rPr>
      <t xml:space="preserve">1.4 Nel foglio seguente occorre </t>
    </r>
    <r>
      <rPr>
        <b val="true"/>
        <sz val="11"/>
        <rFont val="Verdana"/>
        <family val="2"/>
      </rPr>
      <t xml:space="preserve">inserire una "x" minuscola per ogni sito visitato</t>
    </r>
    <r>
      <rPr>
        <sz val="11"/>
        <rFont val="Verdana"/>
        <family val="2"/>
      </rPr>
      <t xml:space="preserve">, il foglio calcola il punteggio totale e i parziali per area geo-culturale</t>
    </r>
  </si>
  <si>
    <t xml:space="preserve">© Marco Riccardo Ferrari - www.marcoferrari.net</t>
  </si>
  <si>
    <t xml:space="preserve">id</t>
  </si>
  <si>
    <t xml:space="preserve">continente</t>
  </si>
  <si>
    <t xml:space="preserve">cod_area</t>
  </si>
  <si>
    <t xml:space="preserve">area geo-culturale</t>
  </si>
  <si>
    <t xml:space="preserve">paese</t>
  </si>
  <si>
    <t xml:space="preserve">sito</t>
  </si>
  <si>
    <t xml:space="preserve">Giocatore 1</t>
  </si>
  <si>
    <t xml:space="preserve">Giocatore 2</t>
  </si>
  <si>
    <t xml:space="preserve">Giocatore 3</t>
  </si>
  <si>
    <t xml:space="preserve">Giocatore 4</t>
  </si>
  <si>
    <t xml:space="preserve">frequenza</t>
  </si>
  <si>
    <t xml:space="preserve">Africa</t>
  </si>
  <si>
    <t xml:space="preserve">Africa sub-sahariana</t>
  </si>
  <si>
    <t xml:space="preserve">Benin</t>
  </si>
  <si>
    <t xml:space="preserve">Royal Palaces of Abomey (1985) </t>
  </si>
  <si>
    <t xml:space="preserve">Botswana</t>
  </si>
  <si>
    <t xml:space="preserve">Tsodilo (2001) </t>
  </si>
  <si>
    <t xml:space="preserve">Cameroon</t>
  </si>
  <si>
    <t xml:space="preserve">Dja Faunal Reserve (1987) </t>
  </si>
  <si>
    <t xml:space="preserve">Central African Republic</t>
  </si>
  <si>
    <t xml:space="preserve">Manovo-Gounda St Floris National Park (1988) </t>
  </si>
  <si>
    <t xml:space="preserve">Côte d'Ivoire</t>
  </si>
  <si>
    <t xml:space="preserve">Comoé National Park (1983) </t>
  </si>
  <si>
    <t xml:space="preserve">Mount Nimba Strict Nature Reserve (1981, 1982) * </t>
  </si>
  <si>
    <t xml:space="preserve">Taï National Park (1982) </t>
  </si>
  <si>
    <t xml:space="preserve">Democratic Republic of the Congo</t>
  </si>
  <si>
    <t xml:space="preserve">Garamba National Park (1980) </t>
  </si>
  <si>
    <t xml:space="preserve">Kahuzi-Biega National Park (1980) </t>
  </si>
  <si>
    <t xml:space="preserve">Okapi Wildlife Reserve (1996) </t>
  </si>
  <si>
    <t xml:space="preserve">Salonga National Park (1984) </t>
  </si>
  <si>
    <t xml:space="preserve">Virunga National Park (1979) </t>
  </si>
  <si>
    <t xml:space="preserve">Ethiopia</t>
  </si>
  <si>
    <t xml:space="preserve">Aksum (1980) </t>
  </si>
  <si>
    <t xml:space="preserve">Fasil Ghebbi, Gondar Region (1979) </t>
  </si>
  <si>
    <t xml:space="preserve">Harar Jugol, the Fortified Historic Town (2006)</t>
  </si>
  <si>
    <t xml:space="preserve">Lower Valley of the Awash (1980) </t>
  </si>
  <si>
    <t xml:space="preserve">Lower Valley of the Omo (1980) </t>
  </si>
  <si>
    <t xml:space="preserve">Rock-hewn Churches, Lalibela (1978) </t>
  </si>
  <si>
    <t xml:space="preserve">Simien National Park (1978) </t>
  </si>
  <si>
    <t xml:space="preserve">Tiya (1980) </t>
  </si>
  <si>
    <t xml:space="preserve">Gambia</t>
  </si>
  <si>
    <t xml:space="preserve">James Island and Related Sites (2003) </t>
  </si>
  <si>
    <t xml:space="preserve">Stone Circles of Senegambia (2006) *</t>
  </si>
  <si>
    <t xml:space="preserve">Ghana</t>
  </si>
  <si>
    <t xml:space="preserve">Asante Traditional Buildings (1980) </t>
  </si>
  <si>
    <t xml:space="preserve">Forts and Castles, Volta Greater Accra, Central and Western Regions (1979) </t>
  </si>
  <si>
    <t xml:space="preserve">Guinea</t>
  </si>
  <si>
    <t xml:space="preserve">Kenya</t>
  </si>
  <si>
    <t xml:space="preserve">Lake Turkana National Parks (1997, 2001) </t>
  </si>
  <si>
    <t xml:space="preserve">Lamu Old Town (2001) </t>
  </si>
  <si>
    <t xml:space="preserve">Mount Kenya National Park / Natural Forest (1997) </t>
  </si>
  <si>
    <t xml:space="preserve">Madagascar</t>
  </si>
  <si>
    <t xml:space="preserve">Royal Hill of Ambohimanga (2001) </t>
  </si>
  <si>
    <t xml:space="preserve">Tsingy de Bemaraha Strict Nature Reserve (1990) </t>
  </si>
  <si>
    <t xml:space="preserve">Malawi</t>
  </si>
  <si>
    <t xml:space="preserve">Chongoni Rock-Art Area (2006)</t>
  </si>
  <si>
    <t xml:space="preserve">Lake Malawi National Park (1984) </t>
  </si>
  <si>
    <t xml:space="preserve">Mali</t>
  </si>
  <si>
    <t xml:space="preserve">Cliff of Bandiagara (Land of the Dogons) (1989) </t>
  </si>
  <si>
    <t xml:space="preserve">Old Towns of Djenné (1988) </t>
  </si>
  <si>
    <t xml:space="preserve">Timbuktu (1988) </t>
  </si>
  <si>
    <t xml:space="preserve">Tomb of Askia (2004) </t>
  </si>
  <si>
    <t xml:space="preserve">Mauritania</t>
  </si>
  <si>
    <t xml:space="preserve">Ancient Ksour of Ouadane, Chinguetti, Tichitt and Oualata (1996) </t>
  </si>
  <si>
    <t xml:space="preserve">Banc d'Arguin National Park (1989) </t>
  </si>
  <si>
    <t xml:space="preserve">Mozambique</t>
  </si>
  <si>
    <t xml:space="preserve">Island of Mozambique (1991) </t>
  </si>
  <si>
    <t xml:space="preserve">Niger</t>
  </si>
  <si>
    <t xml:space="preserve">Air and Ténéré Natural Reserves (1991) </t>
  </si>
  <si>
    <t xml:space="preserve">W National Park of Niger (1996) </t>
  </si>
  <si>
    <t xml:space="preserve">Nigeria</t>
  </si>
  <si>
    <t xml:space="preserve">Osun-Osogbo Sacred Grove (2005)</t>
  </si>
  <si>
    <t xml:space="preserve">Sukur Cultural Landscape (1999) </t>
  </si>
  <si>
    <t xml:space="preserve">Senegal</t>
  </si>
  <si>
    <t xml:space="preserve">Djoudj National Bird Sanctuary (1981) </t>
  </si>
  <si>
    <t xml:space="preserve">Island of Gorée (1978) </t>
  </si>
  <si>
    <t xml:space="preserve">Island of Saint-Louis (2000) </t>
  </si>
  <si>
    <t xml:space="preserve">Niokolo-Koba National Park (1981) </t>
  </si>
  <si>
    <t xml:space="preserve">South Africa</t>
  </si>
  <si>
    <t xml:space="preserve">Cape Floral Region Protected Areas (2004) </t>
  </si>
  <si>
    <t xml:space="preserve">Fossil Hominid Sites of Sterkfontein, Swartkrans, Kromdraai, and Environs - Taung Skull Fossil Site (1999, 2005) </t>
  </si>
  <si>
    <t xml:space="preserve">Greater St. Lucia Wetland Park (1999) </t>
  </si>
  <si>
    <t xml:space="preserve">Mapungubwe Cultural Landscape (2003) </t>
  </si>
  <si>
    <t xml:space="preserve">Robben Island (1999) </t>
  </si>
  <si>
    <t xml:space="preserve">UKhahlamba / Drakensberg Park (2000) </t>
  </si>
  <si>
    <t xml:space="preserve">Vredefort Dome (2005)</t>
  </si>
  <si>
    <t xml:space="preserve">Sudan</t>
  </si>
  <si>
    <t xml:space="preserve">Gebel Barkal and the Sites of the Napatan Region (2003) </t>
  </si>
  <si>
    <t xml:space="preserve">Togo</t>
  </si>
  <si>
    <t xml:space="preserve">Koutammakou, the Land of the Batammariba (2004) </t>
  </si>
  <si>
    <t xml:space="preserve">Uganda</t>
  </si>
  <si>
    <t xml:space="preserve">Bwindi Impenetrable National Park (1994) </t>
  </si>
  <si>
    <t xml:space="preserve">Rwenzori Mountains National Park (1994) </t>
  </si>
  <si>
    <t xml:space="preserve">Tombs of Buganda Kings at Kasubi (2001) </t>
  </si>
  <si>
    <t xml:space="preserve">United Republic of Tanzania</t>
  </si>
  <si>
    <t xml:space="preserve">Kilimanjaro National Park (1987) </t>
  </si>
  <si>
    <t xml:space="preserve">Kondoa Rock-Art Sites (2006)</t>
  </si>
  <si>
    <t xml:space="preserve">Ngorongoro Conservation Area (1979) </t>
  </si>
  <si>
    <t xml:space="preserve">Ruins of Kilwa Kisiwani and Ruins of Songo Mnara (1981) </t>
  </si>
  <si>
    <t xml:space="preserve">Selous Game Reserve (1982) </t>
  </si>
  <si>
    <t xml:space="preserve">Serengeti National Park (1981) </t>
  </si>
  <si>
    <t xml:space="preserve">Stone Town of Zanzibar (2000) </t>
  </si>
  <si>
    <t xml:space="preserve">Zambia</t>
  </si>
  <si>
    <t xml:space="preserve">Mosi-oa-Tunya / Victoria Falls (1989) * </t>
  </si>
  <si>
    <t xml:space="preserve">Zimbabwe</t>
  </si>
  <si>
    <t xml:space="preserve">Great Zimbabwe National Monument (1986) </t>
  </si>
  <si>
    <t xml:space="preserve">Khami Ruins National Monument (1986) </t>
  </si>
  <si>
    <t xml:space="preserve">Mana Pools National Park, Sapi and Chewore Safari Areas (1984) </t>
  </si>
  <si>
    <t xml:space="preserve">Matobo Hills (2003) </t>
  </si>
  <si>
    <t xml:space="preserve">America cent.</t>
  </si>
  <si>
    <t xml:space="preserve">America centrale</t>
  </si>
  <si>
    <t xml:space="preserve">Belize</t>
  </si>
  <si>
    <t xml:space="preserve">Belize Barrier-Reef Reserve System (1996) </t>
  </si>
  <si>
    <t xml:space="preserve">Costa Rica</t>
  </si>
  <si>
    <t xml:space="preserve">Area de Conservación Guancaste (Extension to include the Sector Santa Elena) (1999, 2004) </t>
  </si>
  <si>
    <t xml:space="preserve">Cocos Island National Park (1997, 2002) </t>
  </si>
  <si>
    <t xml:space="preserve">Talamanca Range-La Amistad Reserves / La Amistad National Park (1983, 1990) * </t>
  </si>
  <si>
    <t xml:space="preserve">Cuba</t>
  </si>
  <si>
    <t xml:space="preserve">Alejandro de Humboldt National Park (2001) </t>
  </si>
  <si>
    <t xml:space="preserve">Archaeological Landscape of the First Coffee Plantations in the Southeast of Cuba (2000) </t>
  </si>
  <si>
    <t xml:space="preserve">Desembarco del Granma National Park (1999) </t>
  </si>
  <si>
    <t xml:space="preserve">Old Havana and its Fortifications (1982) </t>
  </si>
  <si>
    <t xml:space="preserve">San Pedro de la Roca Castle, Santiago de Cuba (1997) </t>
  </si>
  <si>
    <t xml:space="preserve">Trinidad and the Valley de los Ingenios (1988) </t>
  </si>
  <si>
    <t xml:space="preserve">Urban Historic Centre of Cienfuegos (2005)</t>
  </si>
  <si>
    <t xml:space="preserve">Viñales Valley (1999) </t>
  </si>
  <si>
    <t xml:space="preserve">Dominica</t>
  </si>
  <si>
    <t xml:space="preserve">Morne Trois Pitons National Park (1997) </t>
  </si>
  <si>
    <t xml:space="preserve">Dominican Republic</t>
  </si>
  <si>
    <t xml:space="preserve">Colonial City of Santo Domingo (1990) </t>
  </si>
  <si>
    <t xml:space="preserve">El Salvador</t>
  </si>
  <si>
    <t xml:space="preserve">Joya de Ceren Archaeoloical Site (1993) </t>
  </si>
  <si>
    <t xml:space="preserve">Guatemala</t>
  </si>
  <si>
    <t xml:space="preserve">Antigua Guatemala (1979) </t>
  </si>
  <si>
    <t xml:space="preserve">Archaeological Park and Ruins of Quirigua (1981) </t>
  </si>
  <si>
    <t xml:space="preserve">Tikal National Park (1979) </t>
  </si>
  <si>
    <t xml:space="preserve">Haiti</t>
  </si>
  <si>
    <t xml:space="preserve">National History Park - Citadel, Sans Souci, Ramiers (1982) </t>
  </si>
  <si>
    <t xml:space="preserve">Honduras</t>
  </si>
  <si>
    <t xml:space="preserve">Maya Site of Copan (1980) </t>
  </si>
  <si>
    <t xml:space="preserve">Río Plátano Biosphere Reserve (1982) </t>
  </si>
  <si>
    <t xml:space="preserve">Nicaragua</t>
  </si>
  <si>
    <t xml:space="preserve">Ruins of León Viejo (2000) </t>
  </si>
  <si>
    <t xml:space="preserve">Panama</t>
  </si>
  <si>
    <t xml:space="preserve">Archaeological Site of Panamá Viejo and Historic District of Panamá (1997, 2003) </t>
  </si>
  <si>
    <t xml:space="preserve">Coiba National Park and its Special Zone of Marine Protection (2005)</t>
  </si>
  <si>
    <t xml:space="preserve">Darien National Park (1981) </t>
  </si>
  <si>
    <t xml:space="preserve">Fortifications on the Caribbean Side of Panama: Portobelo-San Lorenzo (1980) </t>
  </si>
  <si>
    <t xml:space="preserve">Saint Lucia</t>
  </si>
  <si>
    <t xml:space="preserve">Pitons Management Area (2004) </t>
  </si>
  <si>
    <t xml:space="preserve">America sud</t>
  </si>
  <si>
    <t xml:space="preserve">America del sud</t>
  </si>
  <si>
    <t xml:space="preserve">Argentina</t>
  </si>
  <si>
    <t xml:space="preserve">Cueva de las Manos, Río Pinturas (1999) </t>
  </si>
  <si>
    <t xml:space="preserve">Iguazu National Park (1984) </t>
  </si>
  <si>
    <t xml:space="preserve">Ischigualasto / Talampaya Natural Parks (2000) </t>
  </si>
  <si>
    <t xml:space="preserve">Jesuit Block and Estancias of Córdoba (2000) </t>
  </si>
  <si>
    <t xml:space="preserve">Jesuit Missions of the Guaranis: San Ignacio Mini, Santa Ana, Nuestra Señora de Loreto and Santa Maria Mayor (Argentina), Ruins of Sao Miguel das Missoes (Brazil) (1983, 1984) * </t>
  </si>
  <si>
    <t xml:space="preserve">Los Glaciares (1981) </t>
  </si>
  <si>
    <t xml:space="preserve">Península Valdés (1999) </t>
  </si>
  <si>
    <t xml:space="preserve">Quebrada de Humahuaca (2003) </t>
  </si>
  <si>
    <t xml:space="preserve">Bolivia</t>
  </si>
  <si>
    <t xml:space="preserve">City of Potosi (1987) </t>
  </si>
  <si>
    <t xml:space="preserve">Fuerte de Samaipata (1998) </t>
  </si>
  <si>
    <t xml:space="preserve">Historic City of Sucre (1991) </t>
  </si>
  <si>
    <t xml:space="preserve">Jesuit Missions of the Chiquitos (1990) </t>
  </si>
  <si>
    <t xml:space="preserve">Noel Kempff Mercado National Park (2000) </t>
  </si>
  <si>
    <t xml:space="preserve">Tiwanaku: Spiritual and Political Centre of the Tiwanaku Culture (2000) </t>
  </si>
  <si>
    <t xml:space="preserve">Brazil</t>
  </si>
  <si>
    <t xml:space="preserve">Atlantic Forest Southeast Reserves (1999) </t>
  </si>
  <si>
    <t xml:space="preserve">Brasilia (1987) </t>
  </si>
  <si>
    <t xml:space="preserve">Brazilian Atlantic Islands: Fernando de Noronha and Atol das Rocas Reserves (2001) </t>
  </si>
  <si>
    <t xml:space="preserve">Central Amazon Conservation Complex (2000, 2003) </t>
  </si>
  <si>
    <t xml:space="preserve">Cerrado Protected Areas: Chapada dos Veadeiros and Emas National Parks (2001) </t>
  </si>
  <si>
    <t xml:space="preserve">Discovery Coast Atlantic Forest Reserves (1999) </t>
  </si>
  <si>
    <t xml:space="preserve">Historic Centre of Salvador de Bahia (1985) </t>
  </si>
  <si>
    <t xml:space="preserve">Historic Centre of São Luis (1997) </t>
  </si>
  <si>
    <t xml:space="preserve">Historic Centre of the Town of Diamantina (1999) </t>
  </si>
  <si>
    <t xml:space="preserve">Historic Centre of the Town of Goiás (2001) </t>
  </si>
  <si>
    <t xml:space="preserve">Historic Centre of the Town of Olinda (1982) </t>
  </si>
  <si>
    <t xml:space="preserve">Historic Town of Ouro Preto (1980) </t>
  </si>
  <si>
    <t xml:space="preserve">Iguaçu National Park (1986) </t>
  </si>
  <si>
    <t xml:space="preserve">Pantanal Conservation Area (2000) </t>
  </si>
  <si>
    <t xml:space="preserve">Sanctuary of Bom Jesus do Congonhas (1985) </t>
  </si>
  <si>
    <t xml:space="preserve">Serra da Capivara National Park (1991) </t>
  </si>
  <si>
    <t xml:space="preserve">Chile</t>
  </si>
  <si>
    <t xml:space="preserve">Churches of Chiloé (2000) </t>
  </si>
  <si>
    <t xml:space="preserve">Historic Quarter of the Seaport City of Valparaíso (2003) </t>
  </si>
  <si>
    <t xml:space="preserve">Humberstone and Santa Laura Saltpeter Works (2005)</t>
  </si>
  <si>
    <t xml:space="preserve">Rapa Nui National Park (1995) </t>
  </si>
  <si>
    <t xml:space="preserve">Sewell Mining Town (2006)</t>
  </si>
  <si>
    <t xml:space="preserve">Colombia</t>
  </si>
  <si>
    <t xml:space="preserve">Historic Centre of Santa Cruz de Mompox (1995) </t>
  </si>
  <si>
    <t xml:space="preserve">Los Katios National Park (1994) </t>
  </si>
  <si>
    <t xml:space="preserve">Malpelo Fauna and Flora Sanctuary (2006)</t>
  </si>
  <si>
    <t xml:space="preserve">National Archeological Park of Tierradentro (1995) </t>
  </si>
  <si>
    <t xml:space="preserve">Port, Fortresses and Group of Monuments, Cartagena (1984) </t>
  </si>
  <si>
    <t xml:space="preserve">San Agustín Archeological Park (1995) </t>
  </si>
  <si>
    <t xml:space="preserve">Ecuador</t>
  </si>
  <si>
    <t xml:space="preserve">City of Quito (1978) </t>
  </si>
  <si>
    <t xml:space="preserve">Galapagos Islands (1978, 2001) </t>
  </si>
  <si>
    <t xml:space="preserve">Historic Centre of Santa Ana de los Ríos de Cuenca (1999) </t>
  </si>
  <si>
    <t xml:space="preserve">Sangay National Park (1983) </t>
  </si>
  <si>
    <t xml:space="preserve">Paraguay</t>
  </si>
  <si>
    <t xml:space="preserve">Jesuit Missions of La Santisima Trinidad de Parana and Jesus de Tavarangue (1993) </t>
  </si>
  <si>
    <t xml:space="preserve">Peru</t>
  </si>
  <si>
    <t xml:space="preserve">Chan Chan Archaelogical Zone (1986) </t>
  </si>
  <si>
    <t xml:space="preserve">Chavin (Archaeological Site) (1985) </t>
  </si>
  <si>
    <t xml:space="preserve">City of Cuzco (1983) </t>
  </si>
  <si>
    <t xml:space="preserve">Historic Centre of Lima (1988, 1991) </t>
  </si>
  <si>
    <t xml:space="preserve">Historic Sanctuary of Machu Picchu (1983) </t>
  </si>
  <si>
    <t xml:space="preserve">Historical Centre of the City of Arequipa (2000) </t>
  </si>
  <si>
    <t xml:space="preserve">Huascaran National Park (1985) </t>
  </si>
  <si>
    <t xml:space="preserve">Lines and Geoglyphs of Nasca and Pampas de Jumana (1994) </t>
  </si>
  <si>
    <t xml:space="preserve">Manu National Park (1987) </t>
  </si>
  <si>
    <t xml:space="preserve">Rio Abiseo National Park (1990, 1992) </t>
  </si>
  <si>
    <t xml:space="preserve">Suriname</t>
  </si>
  <si>
    <t xml:space="preserve">Central Suriname Nature Reserve (2000) </t>
  </si>
  <si>
    <t xml:space="preserve">Historic Inner City of Paramaribo (2002) </t>
  </si>
  <si>
    <t xml:space="preserve">Uruguay</t>
  </si>
  <si>
    <t xml:space="preserve">Historic Quarter of the City of Colonia del Sacramento (1995) </t>
  </si>
  <si>
    <t xml:space="preserve">Venezuela</t>
  </si>
  <si>
    <t xml:space="preserve">Canaima National Park (1994) </t>
  </si>
  <si>
    <t xml:space="preserve">Ciudad Universitaria de Caracas (2000) </t>
  </si>
  <si>
    <t xml:space="preserve">Coro and its Port (1993) </t>
  </si>
  <si>
    <t xml:space="preserve">America nord</t>
  </si>
  <si>
    <t xml:space="preserve">America settentrionale</t>
  </si>
  <si>
    <t xml:space="preserve">Canada</t>
  </si>
  <si>
    <t xml:space="preserve">Canadian Rocky Mountain Parks (1984, 1990) </t>
  </si>
  <si>
    <t xml:space="preserve">Dinosaur Provincial Park (1979) </t>
  </si>
  <si>
    <t xml:space="preserve">Gros Morne National Park (1987) </t>
  </si>
  <si>
    <t xml:space="preserve">Head-Smashed-In Buffalo Jump (1981) </t>
  </si>
  <si>
    <t xml:space="preserve">Historic District of Québec (1985) </t>
  </si>
  <si>
    <t xml:space="preserve">Kluane/Wrangell-St. Elias/Glacier Bay/Tatshenshini-Alsek (1979, 1992, 1994) * </t>
  </si>
  <si>
    <t xml:space="preserve">L’Anse aux Meadows National Historic Site (1978) </t>
  </si>
  <si>
    <t xml:space="preserve">Miguasha National Park (1999) </t>
  </si>
  <si>
    <t xml:space="preserve">Nahanni National Park (1978) </t>
  </si>
  <si>
    <t xml:space="preserve">Old Town Lunenburg (1995) </t>
  </si>
  <si>
    <t xml:space="preserve">SGaang Gwaii (Anthony Island) (1981) </t>
  </si>
  <si>
    <t xml:space="preserve">Waterton Glacier International Peace Park (1995) * </t>
  </si>
  <si>
    <t xml:space="preserve">Wood Buffalo National Park (1983) </t>
  </si>
  <si>
    <t xml:space="preserve">Mexico</t>
  </si>
  <si>
    <t xml:space="preserve">Agave Landscape and Ancient Industrial Facilities of Tequila (2006)</t>
  </si>
  <si>
    <t xml:space="preserve">Ancient Maya City of Calakmul, Campeche (2002) </t>
  </si>
  <si>
    <t xml:space="preserve">Archaeological Monuments Zone of Xochicalco (1999) </t>
  </si>
  <si>
    <t xml:space="preserve">Archeological Zone of Paquimé, Casas Grandes (1998) </t>
  </si>
  <si>
    <t xml:space="preserve">Earliest 16th-Century Monasteries on the Slopes of Popocatepetl (1994) </t>
  </si>
  <si>
    <t xml:space="preserve">El Tajin, Pre-Hispanic City (1992) </t>
  </si>
  <si>
    <t xml:space="preserve">Franciscan Missions in the Sierra Gorda of Querétaro (2003) </t>
  </si>
  <si>
    <t xml:space="preserve">Historic Centre of Mexico City and Xochimilco (1987) </t>
  </si>
  <si>
    <t xml:space="preserve">Historic Centre of Morelia (1991) </t>
  </si>
  <si>
    <t xml:space="preserve">Historic Centre of Oaxaca and Archaeological Site of Monte Albán (1987) </t>
  </si>
  <si>
    <t xml:space="preserve">Historic Centre of Puebla (1987) </t>
  </si>
  <si>
    <t xml:space="preserve">Historic Centre of Zacatecas (1993) </t>
  </si>
  <si>
    <t xml:space="preserve">Historic Fortified Town of Campeche (1999) </t>
  </si>
  <si>
    <t xml:space="preserve">Historic Monuments Zone of Querétaro (1996) </t>
  </si>
  <si>
    <t xml:space="preserve">Historic Monuments Zone of Tlacotalpan (1998) </t>
  </si>
  <si>
    <t xml:space="preserve">Historic Town of Guanajuato and Adjacent Mines (1988) </t>
  </si>
  <si>
    <t xml:space="preserve">Hospicio Cabañas, Guadalajara (1997) </t>
  </si>
  <si>
    <t xml:space="preserve">Islands and Protected Areas of the Gulf of California (2005)</t>
  </si>
  <si>
    <t xml:space="preserve">Luis Barragán House and Studio (2004) </t>
  </si>
  <si>
    <t xml:space="preserve">Pre-Hispanic City and National Park of Palenque (1987) </t>
  </si>
  <si>
    <t xml:space="preserve">Pre-Hispanic City of Chichen-Itza (1988) </t>
  </si>
  <si>
    <t xml:space="preserve">Pre-Hispanic City of Teotihuacan (1987) </t>
  </si>
  <si>
    <t xml:space="preserve">Pre-Hispanic Town of Uxmal (1996) </t>
  </si>
  <si>
    <t xml:space="preserve">Rock Paintings of the Sierra de San Francisco (1993) </t>
  </si>
  <si>
    <t xml:space="preserve">Sian Ka'an (1987) </t>
  </si>
  <si>
    <t xml:space="preserve">Whale Sanctuary of El Vizcaino (1993) </t>
  </si>
  <si>
    <t xml:space="preserve">USA</t>
  </si>
  <si>
    <t xml:space="preserve">Cahokia Mounds State Historic Site (1982) </t>
  </si>
  <si>
    <t xml:space="preserve">Carlsbad Caverns National Park (1995) </t>
  </si>
  <si>
    <t xml:space="preserve">Chaco Culture National Historical Park (1987) </t>
  </si>
  <si>
    <t xml:space="preserve">Everglades National Park (1979) </t>
  </si>
  <si>
    <t xml:space="preserve">Grand Canyon National Park (1979) </t>
  </si>
  <si>
    <t xml:space="preserve">Great Smoky Mountains National Park (1983) </t>
  </si>
  <si>
    <t xml:space="preserve">Hawaii Volcanoes National Park (1987) </t>
  </si>
  <si>
    <t xml:space="preserve">Independence Hall (1979) </t>
  </si>
  <si>
    <t xml:space="preserve">La Fortaleza and San Juan Historic Site in Puerto Rico (1983) </t>
  </si>
  <si>
    <t xml:space="preserve">Mammoth Cave National Park (1981) </t>
  </si>
  <si>
    <t xml:space="preserve">Mesa Verde (1978) </t>
  </si>
  <si>
    <t xml:space="preserve">Monticello and the University of Virginia in Charlottesville (1987) </t>
  </si>
  <si>
    <t xml:space="preserve">Olympic National Park (1981) </t>
  </si>
  <si>
    <t xml:space="preserve">Pueblo de Taos (1992) </t>
  </si>
  <si>
    <t xml:space="preserve">Redwood National Park (1980) </t>
  </si>
  <si>
    <t xml:space="preserve">Statue of Liberty (1984) </t>
  </si>
  <si>
    <t xml:space="preserve">Yellowstone (1978) </t>
  </si>
  <si>
    <t xml:space="preserve">Yosemite National Park (1984) </t>
  </si>
  <si>
    <t xml:space="preserve">Asia</t>
  </si>
  <si>
    <t xml:space="preserve">Asia centrale</t>
  </si>
  <si>
    <t xml:space="preserve">Afghanistan</t>
  </si>
  <si>
    <t xml:space="preserve">Cultural Landscape and Archaeological Remains of the Bamiyan Valley (2003) </t>
  </si>
  <si>
    <t xml:space="preserve">Minaret and Archaeological Remains of Jam (2002) </t>
  </si>
  <si>
    <t xml:space="preserve">Armenia</t>
  </si>
  <si>
    <t xml:space="preserve">Cathedral and Churches of Echmiatsin and the Archaeological Site of Zvartnots (2000) </t>
  </si>
  <si>
    <t xml:space="preserve">Monasteries of Haghpat and Sanahin (1996, 2000) </t>
  </si>
  <si>
    <t xml:space="preserve">Monastery of Geghard and the Upper Azat Valley (2000) </t>
  </si>
  <si>
    <t xml:space="preserve">Azerbaijan</t>
  </si>
  <si>
    <t xml:space="preserve">Walled City of Baku with the Shirvanshah's Palace and Maiden Tower (2000) </t>
  </si>
  <si>
    <t xml:space="preserve">Europa</t>
  </si>
  <si>
    <t xml:space="preserve">Georgia</t>
  </si>
  <si>
    <t xml:space="preserve">Bagrati Cathedral and Gelati Monastery (1994) </t>
  </si>
  <si>
    <t xml:space="preserve">City-Museum Reserve of Mtskheta (1994) </t>
  </si>
  <si>
    <t xml:space="preserve">Upper Svaneti (1996) </t>
  </si>
  <si>
    <t xml:space="preserve">Kazakhstan</t>
  </si>
  <si>
    <t xml:space="preserve">Mausoleum of Khoja Ahmed Yasawi (2003) </t>
  </si>
  <si>
    <t xml:space="preserve">Petroglyphs within the Archaeological Landscape of Tamgaly (2004) </t>
  </si>
  <si>
    <t xml:space="preserve">Mongolia</t>
  </si>
  <si>
    <t xml:space="preserve">Orkhon Valley Cultural Landscape (2004) </t>
  </si>
  <si>
    <t xml:space="preserve">Uvs Nuur Basin (2003) * </t>
  </si>
  <si>
    <t xml:space="preserve">Pakistan</t>
  </si>
  <si>
    <t xml:space="preserve">Archaeological Ruins at Moenjodaro (1980) </t>
  </si>
  <si>
    <t xml:space="preserve">Buddhist Ruins of Takht-i-Bahi and Neighbouring City Remains at Sahr-i-Bahlol (1980) </t>
  </si>
  <si>
    <t xml:space="preserve">Fort and Shalamar Gardens in Lahore (1981) </t>
  </si>
  <si>
    <t xml:space="preserve">Historical Monuments of Thatta (1981) </t>
  </si>
  <si>
    <t xml:space="preserve">Rohtas Fort (1997) </t>
  </si>
  <si>
    <t xml:space="preserve">Taxila (1980) </t>
  </si>
  <si>
    <t xml:space="preserve">Turkmenistan</t>
  </si>
  <si>
    <t xml:space="preserve">Kunya-Urgench (2005)</t>
  </si>
  <si>
    <t xml:space="preserve">State Historical and Cultural Park "Ancient Merv" (1999) </t>
  </si>
  <si>
    <t xml:space="preserve">Uzbekistan</t>
  </si>
  <si>
    <t xml:space="preserve">Historic Centre of Bukhara (1993) </t>
  </si>
  <si>
    <t xml:space="preserve">Historic Centre of Shakhrisyabz (2000) </t>
  </si>
  <si>
    <t xml:space="preserve">Itchan Kala (1990) </t>
  </si>
  <si>
    <t xml:space="preserve">Samarkand - Crossroads of Cultures (2001) </t>
  </si>
  <si>
    <t xml:space="preserve">Estremo oriente</t>
  </si>
  <si>
    <t xml:space="preserve">China</t>
  </si>
  <si>
    <t xml:space="preserve">Ancient Building Complex in the Wudang Mountains (1994) </t>
  </si>
  <si>
    <t xml:space="preserve">Ancient City of Ping Yao (1997) </t>
  </si>
  <si>
    <t xml:space="preserve">Ancient Villages in Southern Anhui - Xidi and Hongcun (2000) </t>
  </si>
  <si>
    <t xml:space="preserve">Capital Cities and Tombs of the Ancient Koguryo Kingdom (2004) </t>
  </si>
  <si>
    <t xml:space="preserve">Classical Gardens of Suzhou (1997, 2000) </t>
  </si>
  <si>
    <t xml:space="preserve">Dazu Rock Carvings (1999) </t>
  </si>
  <si>
    <t xml:space="preserve">Historic Centre of Macao (2005)</t>
  </si>
  <si>
    <t xml:space="preserve">Historic Ensemble of the Potala Palace, Lhasa (1994, 2000, 2001) </t>
  </si>
  <si>
    <t xml:space="preserve">Huanglong Scenic and Historic Interest Area (1992) </t>
  </si>
  <si>
    <t xml:space="preserve">Imperial Palaces of the Ming and Qing Dynasties in Beijing and Shenyang (1987, 2004) </t>
  </si>
  <si>
    <t xml:space="preserve">Imperial Tombs of the Ming and Qing Dynasties (2000, 2003,2004) </t>
  </si>
  <si>
    <t xml:space="preserve">Jiuzhaigou Valley Scenic and Historic Interest Area (1992) </t>
  </si>
  <si>
    <t xml:space="preserve">Longmen Grottoes (2000) </t>
  </si>
  <si>
    <t xml:space="preserve">Lushan National Park (1996) </t>
  </si>
  <si>
    <t xml:space="preserve">Mausoleum of the First Qin Emperor (1987) </t>
  </si>
  <si>
    <t xml:space="preserve">Mogao Caves (1987) </t>
  </si>
  <si>
    <t xml:space="preserve">Mount Emei Scenic Area, including Leshan Giant Buddha Scenic Area (1996) </t>
  </si>
  <si>
    <t xml:space="preserve">Mount Huangshan (1990) </t>
  </si>
  <si>
    <t xml:space="preserve">Mount Qingcheng and the Dujiangyan Irrigation System (2000) </t>
  </si>
  <si>
    <t xml:space="preserve">Mount Taishan (1987) </t>
  </si>
  <si>
    <t xml:space="preserve">Mount Wuyi (1999) </t>
  </si>
  <si>
    <t xml:space="preserve">Mountain Resort and its Outlying Temples, Chengde (1994) </t>
  </si>
  <si>
    <t xml:space="preserve">Old Town of Lijiang (1997) </t>
  </si>
  <si>
    <t xml:space="preserve">Peking Man Site at Zhoukoudian (1987) </t>
  </si>
  <si>
    <t xml:space="preserve">Sichuan Giant Panda Sanctuaries (2006)</t>
  </si>
  <si>
    <t xml:space="preserve">Summer Palace, an Imperial Garden in Beijing (1998) </t>
  </si>
  <si>
    <t xml:space="preserve">Temple and Cemetery of Confucius and the Kong Family Mansion in Qufu (1994) </t>
  </si>
  <si>
    <t xml:space="preserve">Temple of Heaven: an Imperial Sacrificial Altar in Beijing (1998) </t>
  </si>
  <si>
    <t xml:space="preserve">The Great Wall (1987) </t>
  </si>
  <si>
    <t xml:space="preserve">Three Parallel Rivers of Yunnan Protected Areas (2003) </t>
  </si>
  <si>
    <t xml:space="preserve">Wulingyuan Scenic and Historic Interest Area (1992) </t>
  </si>
  <si>
    <t xml:space="preserve">Yin Xu (2006)</t>
  </si>
  <si>
    <t xml:space="preserve">Yungang Grottoes (2001) </t>
  </si>
  <si>
    <t xml:space="preserve">Democratic People's Republic of Korea</t>
  </si>
  <si>
    <t xml:space="preserve">Complex of Koguryo Tombs (2004) </t>
  </si>
  <si>
    <t xml:space="preserve">Japan</t>
  </si>
  <si>
    <t xml:space="preserve">Buddhist Monuments in the Horyu-ji Area (1993) </t>
  </si>
  <si>
    <t xml:space="preserve">Gusuku Sites and Related Properties of the Kingdom of Ryukyu (2000) </t>
  </si>
  <si>
    <t xml:space="preserve">Himeji-jo (1993) </t>
  </si>
  <si>
    <t xml:space="preserve">Hiroshima Peace Memorial (Genbaku Dome) (1996) </t>
  </si>
  <si>
    <t xml:space="preserve">Historic Monuments of Ancient Kyoto (Kyoto, Uji and Otsu Cities) (1994) </t>
  </si>
  <si>
    <t xml:space="preserve">Historic Monuments of Ancient Nara (1998) </t>
  </si>
  <si>
    <t xml:space="preserve">Historic Villages of Shirakawa-go and Gokayama (1995) </t>
  </si>
  <si>
    <t xml:space="preserve">Itsukushima Shinto Shrine (1996) </t>
  </si>
  <si>
    <t xml:space="preserve">Sacred Sites and Pilgrimage Routes in the Kii Mountain Range (2004) </t>
  </si>
  <si>
    <t xml:space="preserve">Shirakami-Sanchi (1993) </t>
  </si>
  <si>
    <t xml:space="preserve">Shiretoko (2005)</t>
  </si>
  <si>
    <t xml:space="preserve">Shrines and Temples of Nikko (1999) </t>
  </si>
  <si>
    <t xml:space="preserve">Yakushima (1993) </t>
  </si>
  <si>
    <t xml:space="preserve">Republic of Korea</t>
  </si>
  <si>
    <t xml:space="preserve">Changdeokgung Palace Complex (1997) </t>
  </si>
  <si>
    <t xml:space="preserve">Gochang, Hwasun, and Ganghwa Dolmen Sites (2000) </t>
  </si>
  <si>
    <t xml:space="preserve">Gyeongju Historic Areas (2000) </t>
  </si>
  <si>
    <t xml:space="preserve">Haeinsa Temple Janggyeong Panjeon, the Depositories for the Tripitaka Koreana Woodblocks (1995) </t>
  </si>
  <si>
    <t xml:space="preserve">Hwaseong Fortress (1997) </t>
  </si>
  <si>
    <t xml:space="preserve">Jongmyo Shrine (1995) </t>
  </si>
  <si>
    <t xml:space="preserve">Seokguram Grotto and Bulguksa Temple (1995) </t>
  </si>
  <si>
    <t xml:space="preserve">Europa centro-orientale</t>
  </si>
  <si>
    <t xml:space="preserve">Albania</t>
  </si>
  <si>
    <t xml:space="preserve">Butrint (1992, 1999) </t>
  </si>
  <si>
    <t xml:space="preserve">Museum-City of Gjirokastra (2005)</t>
  </si>
  <si>
    <t xml:space="preserve">Belarus</t>
  </si>
  <si>
    <t xml:space="preserve">Architectural, Residential and Cultural Complex of the Radziwill Family at Nesvizh (2005)</t>
  </si>
  <si>
    <t xml:space="preserve">Belovezhskaya Pushcha / Bialowieza Forest (1979, 1992) * </t>
  </si>
  <si>
    <t xml:space="preserve">Mir Castle Complex (2000) </t>
  </si>
  <si>
    <t xml:space="preserve">Struve Geodetic Arc (2005) *</t>
  </si>
  <si>
    <t xml:space="preserve">Bosnia and Herzegovina</t>
  </si>
  <si>
    <t xml:space="preserve">Old Bridge Area of the Old City of Mostar (2005)</t>
  </si>
  <si>
    <t xml:space="preserve">Bulgaria</t>
  </si>
  <si>
    <t xml:space="preserve">Ancient City of Nessebar (1983) </t>
  </si>
  <si>
    <t xml:space="preserve">Boyana Church (1979) </t>
  </si>
  <si>
    <t xml:space="preserve">Madara Rider (1979) </t>
  </si>
  <si>
    <t xml:space="preserve">Pirin National Park (1983) </t>
  </si>
  <si>
    <t xml:space="preserve">Rila Monastery (1983) </t>
  </si>
  <si>
    <t xml:space="preserve">Rock-hewn Churches of Ivanovo (1979) </t>
  </si>
  <si>
    <t xml:space="preserve">Srebarna Nature Reserve (1983) </t>
  </si>
  <si>
    <t xml:space="preserve">Thracian Tomb of Kazanlak (1979) </t>
  </si>
  <si>
    <t xml:space="preserve">Thracian Tomb of Sveshtari (1985) </t>
  </si>
  <si>
    <t xml:space="preserve">Croatia</t>
  </si>
  <si>
    <t xml:space="preserve">Episcopal Complex of the Euphrasian Basilica in the Historic Centre of Porec (1997) </t>
  </si>
  <si>
    <t xml:space="preserve">Historic City of Trogir (1997) </t>
  </si>
  <si>
    <t xml:space="preserve">Historical Complex of Split with the Palace of Diocletian (1979) </t>
  </si>
  <si>
    <t xml:space="preserve">Old City of Dubrovnik (1979, 1994) </t>
  </si>
  <si>
    <t xml:space="preserve">Plitvice Lakes National Park (1979, 2000) </t>
  </si>
  <si>
    <t xml:space="preserve">The Cathedral of St. James in Sibenik (2000) </t>
  </si>
  <si>
    <t xml:space="preserve">Czech Republic</t>
  </si>
  <si>
    <t xml:space="preserve">Gardens and Castle at Kromeríz (1998) </t>
  </si>
  <si>
    <t xml:space="preserve">Historic Centre of Cesky Krumlov (1992) </t>
  </si>
  <si>
    <t xml:space="preserve">Historic Centre of Prague (1992) </t>
  </si>
  <si>
    <t xml:space="preserve">Historic Centre of Telc (1992) </t>
  </si>
  <si>
    <t xml:space="preserve">Holašovice Historical Village Reservation (1998) </t>
  </si>
  <si>
    <t xml:space="preserve">Holy Trinity Column in Olomouc (2000) </t>
  </si>
  <si>
    <t xml:space="preserve">Jewish Quarter and St Procopius' Basilica in Trebíc (2003) </t>
  </si>
  <si>
    <t xml:space="preserve">Kutná Hora: Historical Town Centre with the Church of St Barbara and the Cathedral of Our Lady at Sedlec (1995) </t>
  </si>
  <si>
    <t xml:space="preserve">Lednice-Valtice Cultural Landscape (1996) </t>
  </si>
  <si>
    <t xml:space="preserve">Litomyšl Castle (1999) </t>
  </si>
  <si>
    <t xml:space="preserve">Pilgrimage Church of St John of Nepomuk at Zelena Hora (1994) </t>
  </si>
  <si>
    <t xml:space="preserve">Tugendhat Villa in Brno (2001) </t>
  </si>
  <si>
    <t xml:space="preserve">Estonia</t>
  </si>
  <si>
    <t xml:space="preserve">Historic Centre (Old Town) of Tallinn (1997) </t>
  </si>
  <si>
    <t xml:space="preserve">Hungary</t>
  </si>
  <si>
    <t xml:space="preserve">Budapest, including the Banks of the Danube, the Buda Castle Quarter and Andrássy Avenue (1987, 2002) </t>
  </si>
  <si>
    <t xml:space="preserve">Caves of Aggtelek Karst and Slovak Karst (1995, 2000) * </t>
  </si>
  <si>
    <t xml:space="preserve">Early Christian Necropolis of Pécs (Sopianae) (2000) </t>
  </si>
  <si>
    <t xml:space="preserve">Fertö/Neusiedlersee Cultural Landscape (2001) * </t>
  </si>
  <si>
    <t xml:space="preserve">Hortobágy National Park - the Puszta (1999) </t>
  </si>
  <si>
    <t xml:space="preserve">Millenary Benedictine Abbey of Pannonhalma and its Natural Environment (1996) </t>
  </si>
  <si>
    <t xml:space="preserve">Old Village of Hollókö and its Surroundings (1987) </t>
  </si>
  <si>
    <t xml:space="preserve">Tokaj Wine Region Historic Cultural Landscape (2002) </t>
  </si>
  <si>
    <t xml:space="preserve">Latvia</t>
  </si>
  <si>
    <t xml:space="preserve">Historic Centre of Riga (1997) </t>
  </si>
  <si>
    <t xml:space="preserve">Lithuania</t>
  </si>
  <si>
    <t xml:space="preserve">Curonian Spit (2000) * </t>
  </si>
  <si>
    <t xml:space="preserve">Kernave Archaeological Site (Cultural Reserve of Kernave) (2004) </t>
  </si>
  <si>
    <t xml:space="preserve">Vilnius Historic Centre (1994) </t>
  </si>
  <si>
    <t xml:space="preserve">Poland</t>
  </si>
  <si>
    <t xml:space="preserve">Auschwitz Concentration Camp (1979) </t>
  </si>
  <si>
    <t xml:space="preserve">Castle of the Teutonic Order in Malbork (1997) </t>
  </si>
  <si>
    <t xml:space="preserve">Centennial Hall in Wroclaw (2006)</t>
  </si>
  <si>
    <t xml:space="preserve">Churches of Peace in Jawor and Swidnica (2001) </t>
  </si>
  <si>
    <t xml:space="preserve">Cracow's Historic Centre (1978) </t>
  </si>
  <si>
    <t xml:space="preserve">Historic Centre of Warsaw (1980) </t>
  </si>
  <si>
    <t xml:space="preserve">Kalwaria Zebrzydowska: the Mannerist Architectural and Park Landscape Complex and Pilgrimage Park (1999) </t>
  </si>
  <si>
    <t xml:space="preserve">Medieval Town of Torun (1997) </t>
  </si>
  <si>
    <t xml:space="preserve">Muskauer Park / Park Muzakowski (2004) </t>
  </si>
  <si>
    <t xml:space="preserve">Old City of Zamosc (1992) </t>
  </si>
  <si>
    <t xml:space="preserve">Wieliczka Salt Mine (1978) </t>
  </si>
  <si>
    <t xml:space="preserve">Wooden Churches of Southern Little Poland (2003) </t>
  </si>
  <si>
    <t xml:space="preserve">Republic of Moldova</t>
  </si>
  <si>
    <t xml:space="preserve">Romania</t>
  </si>
  <si>
    <t xml:space="preserve">Churches of Moldavia (1993) </t>
  </si>
  <si>
    <t xml:space="preserve">Dacian Fortresses of the Orastie Mountains (1999) </t>
  </si>
  <si>
    <t xml:space="preserve">Danube Delta (1991) </t>
  </si>
  <si>
    <t xml:space="preserve">Historic Centre of Sighisoara (1999) </t>
  </si>
  <si>
    <t xml:space="preserve">Monastery of Horezu (1993) </t>
  </si>
  <si>
    <t xml:space="preserve">Villages with Fortified Churches in Transylvania (1993, 1999) </t>
  </si>
  <si>
    <t xml:space="preserve">Wooden Churches of Maramures (1999) </t>
  </si>
  <si>
    <t xml:space="preserve">Russian Federation</t>
  </si>
  <si>
    <t xml:space="preserve">Architectural Ensemble of the Trinity Sergius Lavra in Sergiev Posad (1993) </t>
  </si>
  <si>
    <t xml:space="preserve">Central Sikhote-Alin (2001) </t>
  </si>
  <si>
    <t xml:space="preserve">Church of the Ascension, Kolomenskoye (1994) </t>
  </si>
  <si>
    <t xml:space="preserve">Citadel, Ancient City and Fortress Buildings of Derbent (2003) </t>
  </si>
  <si>
    <t xml:space="preserve">Cultural and Historic Ensemble of the Solovetsky Islands (1992) </t>
  </si>
  <si>
    <t xml:space="preserve">Ensemble of the Novodevichy Convent (2004) </t>
  </si>
  <si>
    <t xml:space="preserve">Golden Mountains of Altai (1998) </t>
  </si>
  <si>
    <t xml:space="preserve">Historic and Architectural Complex of the Kazan Kremlin (2000) </t>
  </si>
  <si>
    <t xml:space="preserve">Historic Centre of Saint Petersburg and Related Groups of Monuments (1990) </t>
  </si>
  <si>
    <t xml:space="preserve">Historic Monuments of Novgorod and Surroundings (1992) </t>
  </si>
  <si>
    <t xml:space="preserve">Historical Centre of the City of Yaroslavl (2005)</t>
  </si>
  <si>
    <t xml:space="preserve">Kizhi Pogost (1990) </t>
  </si>
  <si>
    <t xml:space="preserve">Kremlin and Red Square, Moscow (1990) </t>
  </si>
  <si>
    <t xml:space="preserve">Lake Baikal (1996) </t>
  </si>
  <si>
    <t xml:space="preserve">Natural System of Wrangel Island Reserve (2004 ) (2004) </t>
  </si>
  <si>
    <t xml:space="preserve">The Ensemble of Ferrapontov Monastery (2000) </t>
  </si>
  <si>
    <t xml:space="preserve">Virgin Komi Forests (1995) </t>
  </si>
  <si>
    <t xml:space="preserve">Volcanoes of Kamchatka (1996, 2001) </t>
  </si>
  <si>
    <t xml:space="preserve">Western Caucasus (1999) </t>
  </si>
  <si>
    <t xml:space="preserve">White Monuments of Vladimir and Suzdal (1992) </t>
  </si>
  <si>
    <t xml:space="preserve">Serbia and Montenegro</t>
  </si>
  <si>
    <t xml:space="preserve">Durmitor National Park (1980) </t>
  </si>
  <si>
    <t xml:space="preserve">Medieval Monuments in Kosovo (2004, 2006) </t>
  </si>
  <si>
    <t xml:space="preserve">Natural and Culturo-Historical Region of Kotor (1979) </t>
  </si>
  <si>
    <t xml:space="preserve">Stari Ras and Sopocani (1979) </t>
  </si>
  <si>
    <t xml:space="preserve">Studenica Monastery (1986) </t>
  </si>
  <si>
    <t xml:space="preserve">Slovakia</t>
  </si>
  <si>
    <t xml:space="preserve">Banska Stiavnica (1993) </t>
  </si>
  <si>
    <t xml:space="preserve">Bardejov Town Conservation Reserve (2000) </t>
  </si>
  <si>
    <t xml:space="preserve">Spissky Hrad and its Associated Cultural Monuments (1993) </t>
  </si>
  <si>
    <t xml:space="preserve">Vlkolinec (1993) </t>
  </si>
  <si>
    <t xml:space="preserve">Slovenia</t>
  </si>
  <si>
    <t xml:space="preserve">Skocjan Caves (1986) </t>
  </si>
  <si>
    <t xml:space="preserve">the Former Yugoslav Republic of Macedonia</t>
  </si>
  <si>
    <t xml:space="preserve">Ohrid Region with its Cultural and Historical Aspect and its Natural Environment (1979, 1980) </t>
  </si>
  <si>
    <t xml:space="preserve">Ukraine</t>
  </si>
  <si>
    <t xml:space="preserve">Kiev: Saint-Sophia Cathedral and Related Monastic Buildings, Kiev-Pechersk Lavra (1990) </t>
  </si>
  <si>
    <t xml:space="preserve">L'viv - the Ensemble of the Historic Centre (1998) </t>
  </si>
  <si>
    <t xml:space="preserve">Europa occidentale</t>
  </si>
  <si>
    <t xml:space="preserve">Andorra</t>
  </si>
  <si>
    <t xml:space="preserve">The Madriu-Perafita-Claror Valley (2004; 2006) </t>
  </si>
  <si>
    <t xml:space="preserve">Austria</t>
  </si>
  <si>
    <t xml:space="preserve">City of Graz - Historic Centre (1999) </t>
  </si>
  <si>
    <t xml:space="preserve">Hallstatt-Dachstein Salzkammergut Cultural Landscape (1997) </t>
  </si>
  <si>
    <t xml:space="preserve">Historic Centre of the City of Salzburg (1996) </t>
  </si>
  <si>
    <t xml:space="preserve">Historic Centre of Vienna (2001) </t>
  </si>
  <si>
    <t xml:space="preserve">Palace and Gardens of Schönbrunn (1996) </t>
  </si>
  <si>
    <t xml:space="preserve">Semmering Railway (1998) </t>
  </si>
  <si>
    <t xml:space="preserve">Wachau Cultural Landscape (2000) </t>
  </si>
  <si>
    <t xml:space="preserve">Belgium</t>
  </si>
  <si>
    <t xml:space="preserve">Belfries of Flanders and Wallonia (1999, 2005)</t>
  </si>
  <si>
    <t xml:space="preserve">Flemish Béguinages (1998) </t>
  </si>
  <si>
    <t xml:space="preserve">Grand-Place, Brussels (1998) </t>
  </si>
  <si>
    <t xml:space="preserve">Historic Centre of Brugge (2000) </t>
  </si>
  <si>
    <t xml:space="preserve">Major Town Houses of the Architect Victor Horta (Brussels) (2000) </t>
  </si>
  <si>
    <t xml:space="preserve">Neolithic Flint Mines at Spiennes (Mons) (2000) </t>
  </si>
  <si>
    <t xml:space="preserve">Notre-Dame Cathedral in Tournai (2000) </t>
  </si>
  <si>
    <t xml:space="preserve">Plantin-Moretus House–Workshops–Museum Complex (2005)</t>
  </si>
  <si>
    <t xml:space="preserve">The Four Lifts on the Canal du Centre and their Environs, La Louvière and Le Roeulx (Hainault) (1998) </t>
  </si>
  <si>
    <t xml:space="preserve">Cyprus</t>
  </si>
  <si>
    <t xml:space="preserve">Choirokoitia (1998) </t>
  </si>
  <si>
    <t xml:space="preserve">Painted Churches in the Troodos Region (1985, 2001) </t>
  </si>
  <si>
    <t xml:space="preserve">Paphos (1980) </t>
  </si>
  <si>
    <t xml:space="preserve">Denmark</t>
  </si>
  <si>
    <t xml:space="preserve">Ilulissat Icefjord (2004) </t>
  </si>
  <si>
    <t xml:space="preserve">Jelling Mounds, Runic Stones and Church (1994) </t>
  </si>
  <si>
    <t xml:space="preserve">Kronborg Castle (2000) </t>
  </si>
  <si>
    <t xml:space="preserve">Roskilde Cathedral (1995) </t>
  </si>
  <si>
    <t xml:space="preserve">Finland</t>
  </si>
  <si>
    <t xml:space="preserve">Bronze Age Burial Site of Sammallahdenmäki (1999) </t>
  </si>
  <si>
    <t xml:space="preserve">Fortress of Suomenlinna (1991) </t>
  </si>
  <si>
    <t xml:space="preserve">Kvarken Archipelago / High Coast (2006) *</t>
  </si>
  <si>
    <t xml:space="preserve">Old Rauma (1991) </t>
  </si>
  <si>
    <t xml:space="preserve">Petäjävesi Old Church (1994) </t>
  </si>
  <si>
    <t xml:space="preserve">Verla Groundwood and Board Mill (1996) </t>
  </si>
  <si>
    <t xml:space="preserve">France</t>
  </si>
  <si>
    <t xml:space="preserve">Amiens Cathedral (1981) </t>
  </si>
  <si>
    <t xml:space="preserve">Belfries of Belgium and France (2005)</t>
  </si>
  <si>
    <t xml:space="preserve">Bourges Cathedral (1992) </t>
  </si>
  <si>
    <t xml:space="preserve">Canal du Midi (1996) </t>
  </si>
  <si>
    <t xml:space="preserve">Cape Girolata, Cape Porto, Scandola Nature Reserve and the Piana Calanches in Corsica (1983) </t>
  </si>
  <si>
    <t xml:space="preserve">Cathedral of Notre-Dame, Former Abbey of Saint-Remi and Palace of Tau, Reims (1991) </t>
  </si>
  <si>
    <t xml:space="preserve">Chartres Cathedral (1979) </t>
  </si>
  <si>
    <t xml:space="preserve">Church of Saint-Savin sur Gartempe (1983) </t>
  </si>
  <si>
    <t xml:space="preserve">Cistercian Abbey of Fontenay (1981) </t>
  </si>
  <si>
    <t xml:space="preserve">Decorated Grottoes of the Vézère Valley (1979) </t>
  </si>
  <si>
    <t xml:space="preserve">Historic Centre of Avignon (1995) </t>
  </si>
  <si>
    <t xml:space="preserve">Historic Fortified City of Carcassonne (1997) </t>
  </si>
  <si>
    <t xml:space="preserve">Historic Site of Lyons (1998) </t>
  </si>
  <si>
    <t xml:space="preserve">Jurisdiction of Saint-Emilion (1999) </t>
  </si>
  <si>
    <t xml:space="preserve">Le Havre, the City Rebuilt by Auguste Perret (2005)</t>
  </si>
  <si>
    <t xml:space="preserve">Mont-Saint-Michel and its Bay (1979) </t>
  </si>
  <si>
    <t xml:space="preserve">Palace and Park of Fontainebleau (1981) </t>
  </si>
  <si>
    <t xml:space="preserve">Palace and Park of Versailles (1979) </t>
  </si>
  <si>
    <t xml:space="preserve">Paris, Banks of the Seine (1991) </t>
  </si>
  <si>
    <t xml:space="preserve">Place Stanislas, Place de la Carrière and Place d'Alliance in Nancy (1983) </t>
  </si>
  <si>
    <t xml:space="preserve">Pont du Gard (Roman Aqueduct) (1985) </t>
  </si>
  <si>
    <t xml:space="preserve">Provins, Town of Medieval Fairs (2001) </t>
  </si>
  <si>
    <t xml:space="preserve">Pyrénées - Mont Perdu (1997, 1999) * </t>
  </si>
  <si>
    <t xml:space="preserve">Roman and Romanesque Monuments of Arles (1981) </t>
  </si>
  <si>
    <t xml:space="preserve">Roman Theatre and its Surroundings and the "Triumphal Arch" of Orange (1981) </t>
  </si>
  <si>
    <t xml:space="preserve">Routes of Santiago de Compostela in France (1998) </t>
  </si>
  <si>
    <t xml:space="preserve">Royal Saltworks of Arc-et-Senans (1982) </t>
  </si>
  <si>
    <t xml:space="preserve">Strasbourg - Grande île (1988) </t>
  </si>
  <si>
    <t xml:space="preserve">The Loire Valley between Sully-sur-Loire and Chalonnes (2000) </t>
  </si>
  <si>
    <t xml:space="preserve">Vézelay, Church and Hill (1979) </t>
  </si>
  <si>
    <t xml:space="preserve">Germany</t>
  </si>
  <si>
    <t xml:space="preserve">Aachen Cathedral (1978) </t>
  </si>
  <si>
    <t xml:space="preserve">Abbey and Altenmünster of Lorsch (1991) </t>
  </si>
  <si>
    <t xml:space="preserve">Bauhaus and its Sites in Weimar and Dessau (1996) </t>
  </si>
  <si>
    <t xml:space="preserve">Castles of Augustusburg and Falkenlust at Brühl (1984) </t>
  </si>
  <si>
    <t xml:space="preserve">Classical Weimar (1998) </t>
  </si>
  <si>
    <t xml:space="preserve">Collegiate Church, Castle, and Old Town of Quedlinburg (1994) </t>
  </si>
  <si>
    <t xml:space="preserve">Cologne Cathedral (1996) </t>
  </si>
  <si>
    <t xml:space="preserve">Dresden Elbe Valley (2004) </t>
  </si>
  <si>
    <t xml:space="preserve">Frontiers of the Roman Empire (Limes) (2005)</t>
  </si>
  <si>
    <t xml:space="preserve">Garden Kingdom of Dessau-Wörlitz (2000) </t>
  </si>
  <si>
    <t xml:space="preserve">Hanseatic City of Lübeck (1987) </t>
  </si>
  <si>
    <t xml:space="preserve">Historic Centres of Stralsund and Wismar (2002) </t>
  </si>
  <si>
    <t xml:space="preserve">Luther Memorials in Eisleben and Wittenberg (1996) </t>
  </si>
  <si>
    <t xml:space="preserve">Maulbronn Monastery Complex (1993) </t>
  </si>
  <si>
    <t xml:space="preserve">Messel Pit Fossil Site (1995) </t>
  </si>
  <si>
    <t xml:space="preserve">Mines of Rammelsberg and Historic Town of Goslar (1992) </t>
  </si>
  <si>
    <t xml:space="preserve">Monastic Island of Reichenau (2000) </t>
  </si>
  <si>
    <t xml:space="preserve">Museumsinsel (Museum Island), Berlin (1999) </t>
  </si>
  <si>
    <t xml:space="preserve">Old town of Regensburg with Stadtamhof (2006)</t>
  </si>
  <si>
    <t xml:space="preserve">Palaces and Parks of Potsdam and Berlin (1990, 1992, 1999) </t>
  </si>
  <si>
    <t xml:space="preserve">Pilgrimage Church of Wies (1983) </t>
  </si>
  <si>
    <t xml:space="preserve">Roman Monuments, Cathedral of St. Peter and Church of Our Lady in Trier (1986) </t>
  </si>
  <si>
    <t xml:space="preserve">Speyer Cathedral (1981) </t>
  </si>
  <si>
    <t xml:space="preserve">St. Mary's Cathedral and St. Michael's Church at Hildesheim (1985) </t>
  </si>
  <si>
    <t xml:space="preserve">The Town Hall and Roland on the Marketplace of Bremen (2004) </t>
  </si>
  <si>
    <t xml:space="preserve">Town of Bamberg (1993) </t>
  </si>
  <si>
    <t xml:space="preserve">Upper Middle Rhine Valley (2002) </t>
  </si>
  <si>
    <t xml:space="preserve">Völklingen Ironworks (1994) </t>
  </si>
  <si>
    <t xml:space="preserve">Wartburg Castle (1999) </t>
  </si>
  <si>
    <t xml:space="preserve">Würzburg Residence with the Court Gardens and Residence Square (1981) </t>
  </si>
  <si>
    <t xml:space="preserve">Zollverein Coal Mine Industrial Complex in Essen (2001) </t>
  </si>
  <si>
    <t xml:space="preserve">Greece</t>
  </si>
  <si>
    <t xml:space="preserve">Acropolis, Athens (1987) </t>
  </si>
  <si>
    <t xml:space="preserve">Archaeological Site of Delphi (1987) </t>
  </si>
  <si>
    <t xml:space="preserve">Archaeological Site of Epidaurus (1988) </t>
  </si>
  <si>
    <t xml:space="preserve">Archaeological Site of Olympia (1989) </t>
  </si>
  <si>
    <t xml:space="preserve">Archaeological Site of Vergina (1996) </t>
  </si>
  <si>
    <t xml:space="preserve">Archaeological Sites of Mycenae and Tiryns (1999) </t>
  </si>
  <si>
    <t xml:space="preserve">Delos (1990) </t>
  </si>
  <si>
    <t xml:space="preserve">Historic Centre (Chorá) with the Monastery of Saint John "the Theologian" and the Cave of the Apocalypse on the Island of Pátmos (1999) </t>
  </si>
  <si>
    <t xml:space="preserve">Medieval City of Rhodes (1988) </t>
  </si>
  <si>
    <t xml:space="preserve">Meteora (1988) </t>
  </si>
  <si>
    <t xml:space="preserve">Monasteries of Daphni, Hossios Luckas and Nea Moni of Chios (1990) </t>
  </si>
  <si>
    <t xml:space="preserve">Mount Athos (1988) </t>
  </si>
  <si>
    <t xml:space="preserve">Mystras (1989) </t>
  </si>
  <si>
    <t xml:space="preserve">Paleochristian and Byzantine Monuments of Thessalonika (1988) </t>
  </si>
  <si>
    <t xml:space="preserve">Pythagoreion and Heraion of Samos (1992) </t>
  </si>
  <si>
    <t xml:space="preserve">Temple of Apollo Epicurius at Bassae (1986) </t>
  </si>
  <si>
    <t xml:space="preserve">Holy See</t>
  </si>
  <si>
    <t xml:space="preserve">Historic Centre of Rome, the Properties of the Holy See in that City Enjoying Extraterritorial Rights and San Paolo Fuori le Mura (1980, 1990) * </t>
  </si>
  <si>
    <t xml:space="preserve">Vatican City (1984) </t>
  </si>
  <si>
    <t xml:space="preserve">Iceland</t>
  </si>
  <si>
    <t xml:space="preserve">Þingvellir National Park (2004) </t>
  </si>
  <si>
    <t xml:space="preserve">Ireland</t>
  </si>
  <si>
    <t xml:space="preserve">Archaeological Ensemble of the Bend of the Boyne (1993) </t>
  </si>
  <si>
    <t xml:space="preserve">Skellig Michael (1996) </t>
  </si>
  <si>
    <t xml:space="preserve">Luxembourg</t>
  </si>
  <si>
    <t xml:space="preserve">City of Luxembourg: its Old Quarters and Fortifications (1994) </t>
  </si>
  <si>
    <t xml:space="preserve">Malta</t>
  </si>
  <si>
    <t xml:space="preserve">City of Valletta (1980) </t>
  </si>
  <si>
    <t xml:space="preserve">Hal Saflieni Hypogeum (1980) </t>
  </si>
  <si>
    <t xml:space="preserve">Megalithic Temples of Malta (1980, 1992) </t>
  </si>
  <si>
    <t xml:space="preserve">Netherlands</t>
  </si>
  <si>
    <t xml:space="preserve">Defence Line of Amsterdam (1996) </t>
  </si>
  <si>
    <t xml:space="preserve">Droogmakerij de Beemster (Beemster Polder) (1999) </t>
  </si>
  <si>
    <t xml:space="preserve">Historic Area of Willemstad, Inner City and Harbour, Netherlands Antilles (1997) </t>
  </si>
  <si>
    <t xml:space="preserve">Ir.D.F. Woudagemaal (D.F. Wouda Steam Pumping Station) (1998) </t>
  </si>
  <si>
    <t xml:space="preserve">Mill Network at Kinderdijk-Elshout (1997) </t>
  </si>
  <si>
    <t xml:space="preserve">Rietveld Schröderhuis (Rietveld Schröder House) (2000) </t>
  </si>
  <si>
    <t xml:space="preserve">Schokland and Surroundings (1995) </t>
  </si>
  <si>
    <t xml:space="preserve">Norway</t>
  </si>
  <si>
    <t xml:space="preserve">Bryggen (1979) </t>
  </si>
  <si>
    <t xml:space="preserve">Rock Drawings of Alta (1985) </t>
  </si>
  <si>
    <t xml:space="preserve">Røros (1980) </t>
  </si>
  <si>
    <t xml:space="preserve">Urnes Stave Church (1979) </t>
  </si>
  <si>
    <t xml:space="preserve">Vegaøyan -- The Vega Archipelago (2004) </t>
  </si>
  <si>
    <t xml:space="preserve">West Norwegian Fjords Geirangerfjord and Nærøyfjord (2005)</t>
  </si>
  <si>
    <t xml:space="preserve">Portugal</t>
  </si>
  <si>
    <t xml:space="preserve">Alto Douro Wine Region (2001) </t>
  </si>
  <si>
    <t xml:space="preserve">Central Zone of the Town of Angra do Heroismo in the Azores (1983) </t>
  </si>
  <si>
    <t xml:space="preserve">Convent of Christ in Tomar (1983) </t>
  </si>
  <si>
    <t xml:space="preserve">Cultural Landscape of Sintra (1995) </t>
  </si>
  <si>
    <t xml:space="preserve">Historic Centre of Evora (1986) </t>
  </si>
  <si>
    <t xml:space="preserve">Historic Centre of Guimarães (2001) </t>
  </si>
  <si>
    <t xml:space="preserve">Historic Centre of Oporto (1996) </t>
  </si>
  <si>
    <t xml:space="preserve">Landscape of the Pico Island Vineyard Culture (2004) </t>
  </si>
  <si>
    <t xml:space="preserve">Laurisilva of Madeira (1999) </t>
  </si>
  <si>
    <t xml:space="preserve">Monastery of Alcobaça (1989) </t>
  </si>
  <si>
    <t xml:space="preserve">Monastery of Batalha (1983) </t>
  </si>
  <si>
    <t xml:space="preserve">Monastery of the Hieronymites and Tower of Belem in Lisbon (1983) </t>
  </si>
  <si>
    <t xml:space="preserve">Prehistoric Rock-Art Sites in the Côa Valley (1998) </t>
  </si>
  <si>
    <t xml:space="preserve">Spain</t>
  </si>
  <si>
    <t xml:space="preserve">Alhambra, Generalife and Albayzin, Granada (1984, 1994) </t>
  </si>
  <si>
    <t xml:space="preserve">Altamira Cave (1985) </t>
  </si>
  <si>
    <t xml:space="preserve">Aranjuez Cultural Landscape (2001) </t>
  </si>
  <si>
    <t xml:space="preserve">Archaeological Ensemble of Mérida (1993) </t>
  </si>
  <si>
    <t xml:space="preserve">Archaeological Ensemble of Tárraco (2000) </t>
  </si>
  <si>
    <t xml:space="preserve">Archaeological Site of Atapuerca (2000) </t>
  </si>
  <si>
    <t xml:space="preserve">Burgos Cathedral (1984) </t>
  </si>
  <si>
    <t xml:space="preserve">Catalan Romanesque Churches of the Vall de Boí (2000) </t>
  </si>
  <si>
    <t xml:space="preserve">Cathedral, Alcazar and Archivo de Indias in Seville (1987) </t>
  </si>
  <si>
    <t xml:space="preserve">Doñana National Park (1994) </t>
  </si>
  <si>
    <t xml:space="preserve">Garajonay National Park (1986) </t>
  </si>
  <si>
    <t xml:space="preserve">Historic Centre of Cordoba (1984, 1994) </t>
  </si>
  <si>
    <t xml:space="preserve">Historic City of Toledo (1986) </t>
  </si>
  <si>
    <t xml:space="preserve">Historic Walled Town of Cuenca (1996) </t>
  </si>
  <si>
    <t xml:space="preserve">Ibiza, biodiversity and culture (1999) </t>
  </si>
  <si>
    <t xml:space="preserve">La Lonja de la Seda de Valencia (1996) </t>
  </si>
  <si>
    <t xml:space="preserve">Las Médulas (1997) </t>
  </si>
  <si>
    <t xml:space="preserve">Monastery and Site of the Escurial, Madrid (1984) </t>
  </si>
  <si>
    <t xml:space="preserve">Monuments of Oviedo and the Kingdom of the Asturias (1985, 1998) </t>
  </si>
  <si>
    <t xml:space="preserve">Mudejar Architecture of Aragon (1986, 2001) </t>
  </si>
  <si>
    <t xml:space="preserve">Old City of Salamanca (1988) </t>
  </si>
  <si>
    <t xml:space="preserve">Old Town of Avila with its Extra-Muros Churches (1985) </t>
  </si>
  <si>
    <t xml:space="preserve">Old Town of Cáceres (1986) </t>
  </si>
  <si>
    <t xml:space="preserve">Old Town of Segovia and its Aqueduct (1985) </t>
  </si>
  <si>
    <t xml:space="preserve">Palmeral of Elche (2000) </t>
  </si>
  <si>
    <t xml:space="preserve">Parque Güell, Palacio Güell and Casa Mila in Barcelona, Casa Vicens, Nativity façade and Crypt of the Sagrada Familia cathedral, Casa Batlló, Crypt in Colonia Güell (1984, 2005) </t>
  </si>
  <si>
    <t xml:space="preserve">Poblet Monastery (1991) </t>
  </si>
  <si>
    <t xml:space="preserve">Renaissance Monumental Ensembles of Úbeda and Baeza (2003) </t>
  </si>
  <si>
    <t xml:space="preserve">Rock-Art of the Mediterranean Basin on the Iberian Peninsula (1998) </t>
  </si>
  <si>
    <t xml:space="preserve">Roman Walls of Lugo (2000) </t>
  </si>
  <si>
    <t xml:space="preserve">Route of Santiago de Compostela (1993) </t>
  </si>
  <si>
    <t xml:space="preserve">Royal Monastery of Santa Maria de Guadalupe (1993) </t>
  </si>
  <si>
    <t xml:space="preserve">San Cristóbal de La Laguna (1999) </t>
  </si>
  <si>
    <t xml:space="preserve">San Millán Yuso and Suso Monasteries (1997) </t>
  </si>
  <si>
    <t xml:space="preserve">Santiago de Compostela (Old Town) (1985) </t>
  </si>
  <si>
    <t xml:space="preserve">The Palau de la Música Catalana and the Hospital de Sant Pau, Barcelona (1997) </t>
  </si>
  <si>
    <t xml:space="preserve">University and Historic Precinct of Alcalá de Henares (1998) </t>
  </si>
  <si>
    <t xml:space="preserve">Vizcaya Bridge (2006)</t>
  </si>
  <si>
    <t xml:space="preserve">Sweden</t>
  </si>
  <si>
    <t xml:space="preserve">Agricultural Landscape of Southern Öland (2000) </t>
  </si>
  <si>
    <t xml:space="preserve">Birka and Hovgården (1993) </t>
  </si>
  <si>
    <t xml:space="preserve">Church Village of Gammelstad, Luleå (1996) </t>
  </si>
  <si>
    <t xml:space="preserve">Engelsberg Ironworks (1993) </t>
  </si>
  <si>
    <t xml:space="preserve">Hanseatic Town of Visby (1995) </t>
  </si>
  <si>
    <t xml:space="preserve">Kvarken Archipelago / High Coast (2000; 2006) *</t>
  </si>
  <si>
    <t xml:space="preserve">Laponian Area (1996) </t>
  </si>
  <si>
    <t xml:space="preserve">Mining Area of the Great Copper Mountain in Falun (2001) </t>
  </si>
  <si>
    <t xml:space="preserve">Naval Port of Karlskrona (1998) </t>
  </si>
  <si>
    <t xml:space="preserve">Rock Carvings in Tanum (1994) </t>
  </si>
  <si>
    <t xml:space="preserve">Royal Domain of Drottningholm (1991) </t>
  </si>
  <si>
    <t xml:space="preserve">Skogskyrkogården (1994) </t>
  </si>
  <si>
    <t xml:space="preserve">Varberg Radio Station (2004) </t>
  </si>
  <si>
    <t xml:space="preserve">Switzerland</t>
  </si>
  <si>
    <t xml:space="preserve">Benedictine Convent of St John at Müstair (1983) </t>
  </si>
  <si>
    <t xml:space="preserve">Convent of St Gall (1983) </t>
  </si>
  <si>
    <t xml:space="preserve">Jungfrau-Aletsch-Bietschhorn (2001) </t>
  </si>
  <si>
    <t xml:space="preserve">Monte San Giorgio (2003) </t>
  </si>
  <si>
    <t xml:space="preserve">Old City of Berne (1983) </t>
  </si>
  <si>
    <t xml:space="preserve">Three Castles, Defensive Wall and Ramparts of the Market-town of Bellinzone (2000) </t>
  </si>
  <si>
    <t xml:space="preserve">UK</t>
  </si>
  <si>
    <t xml:space="preserve">Blaenavon Industrial Landscape (2000) </t>
  </si>
  <si>
    <t xml:space="preserve">Blenheim Palace (1987) </t>
  </si>
  <si>
    <t xml:space="preserve">Canterbury Cathedral, St Augustine's Abbey, and St Martin's Church (1988) </t>
  </si>
  <si>
    <t xml:space="preserve">Castles and Town Walls of King Edward in Gwynedd (1986) </t>
  </si>
  <si>
    <t xml:space="preserve">City of Bath (1987) </t>
  </si>
  <si>
    <t xml:space="preserve">Cornwall and West Devon Mining Landscape (2006)</t>
  </si>
  <si>
    <t xml:space="preserve">Derwent Valley Mills (2001) </t>
  </si>
  <si>
    <t xml:space="preserve">Dorset and East Devon Coast (2001) </t>
  </si>
  <si>
    <t xml:space="preserve">Durham Castle and Cathedral (1986) </t>
  </si>
  <si>
    <t xml:space="preserve">Giant's Causeway and Causeway Coast (1986) </t>
  </si>
  <si>
    <t xml:space="preserve">Gough and Inaccessible Islands (1995, 2004) </t>
  </si>
  <si>
    <t xml:space="preserve">Hadrian's Wall (1987) </t>
  </si>
  <si>
    <t xml:space="preserve">Heart of Neolithic Orkney (1999) </t>
  </si>
  <si>
    <t xml:space="preserve">Henderson Island (1988) </t>
  </si>
  <si>
    <t xml:space="preserve">Historic Town of St George and Related Fortifications, Bermuda (2000) </t>
  </si>
  <si>
    <t xml:space="preserve">Ironbridge Gorge (1986) </t>
  </si>
  <si>
    <t xml:space="preserve">Liverpool - Maritime Mercantile City (2004) </t>
  </si>
  <si>
    <t xml:space="preserve">Maritime Greenwich (1997) </t>
  </si>
  <si>
    <t xml:space="preserve">New Lanark (2001) </t>
  </si>
  <si>
    <t xml:space="preserve">Old and New Towns of Edinburgh (1995) </t>
  </si>
  <si>
    <t xml:space="preserve">Royal Botanic Gardens, Kew (2003) </t>
  </si>
  <si>
    <t xml:space="preserve">Saltaire (2001) </t>
  </si>
  <si>
    <t xml:space="preserve">St. Kilda (1986, 2004, 2005) </t>
  </si>
  <si>
    <t xml:space="preserve">Stonehenge, Avebury and Associated Sites (1986) </t>
  </si>
  <si>
    <t xml:space="preserve">Studley Royal Park including the Ruins of Fountains Abbey (1986) </t>
  </si>
  <si>
    <t xml:space="preserve">Tower of London (1988) </t>
  </si>
  <si>
    <t xml:space="preserve">Westminster Palace, Westminster Abbey and Saint Margaret's Church (1987) </t>
  </si>
  <si>
    <t xml:space="preserve">Italia</t>
  </si>
  <si>
    <t xml:space="preserve">Italy</t>
  </si>
  <si>
    <t xml:space="preserve">18th-Century Royal Palace at Caserta, with the Park, the Aqueduct of Vanvitelli, and the San Leucio Complex (1997) </t>
  </si>
  <si>
    <t xml:space="preserve">Archaeological Area and the Patriarchal Basilica of Aquileia (1998) </t>
  </si>
  <si>
    <t xml:space="preserve">Archaeological Area of Agrigento (1997) </t>
  </si>
  <si>
    <t xml:space="preserve">Archaeological Areas of Pompei, Herculaneum and Torre Annunziata (1997) </t>
  </si>
  <si>
    <t xml:space="preserve">Assisi, the Basilica of San Francesco and Other Franciscan Sites (2000) </t>
  </si>
  <si>
    <t xml:space="preserve">Botanical Garden (Orto Botanico), Padua (1997) </t>
  </si>
  <si>
    <t xml:space="preserve">Castel del Monte (1996) </t>
  </si>
  <si>
    <t xml:space="preserve">Cathedral, Torre Civica and Piazza Grande, Modena (1997) </t>
  </si>
  <si>
    <t xml:space="preserve">Church and Dominican Convent of Santa Maria delle Grazie with "The Last Supper" by Leonardo da Vinci (1980) </t>
  </si>
  <si>
    <t xml:space="preserve">Cilento and Vallo di Diano National Park with the Archeological sites of Paestum and Velia, and the Certosa di Padula (1998) </t>
  </si>
  <si>
    <t xml:space="preserve">City of Verona (2000) </t>
  </si>
  <si>
    <t xml:space="preserve">City of Vicenza and the Palladian Villas of the Veneto (1994, 1996) </t>
  </si>
  <si>
    <t xml:space="preserve">Costiera Amalfitana (1997) </t>
  </si>
  <si>
    <t xml:space="preserve">Crespi d'Adda (1995) </t>
  </si>
  <si>
    <t xml:space="preserve">Early Christian Monuments of Ravenna (1996) </t>
  </si>
  <si>
    <t xml:space="preserve">Etruscan Necropolises of Cerveteri and Tarquinia (2004) </t>
  </si>
  <si>
    <t xml:space="preserve">Ferrara, City of the Renaissance, and its Po Delta (1995, 1999) </t>
  </si>
  <si>
    <t xml:space="preserve">Genoa: Le Strade Nuove and the system of the Palazzi dei Rolli (2006)</t>
  </si>
  <si>
    <t xml:space="preserve">Historic Centre of Florence (1982) </t>
  </si>
  <si>
    <t xml:space="preserve">Historic Centre of Naples (1995) </t>
  </si>
  <si>
    <t xml:space="preserve">Historic Centre of San Gimignano (1990) </t>
  </si>
  <si>
    <t xml:space="preserve">Historic Centre of Siena (1995) </t>
  </si>
  <si>
    <t xml:space="preserve">Historic Centre of the City of Pienza (1996) </t>
  </si>
  <si>
    <t xml:space="preserve">Historic Centre of Urbino (1998) </t>
  </si>
  <si>
    <t xml:space="preserve">I Sassi di Matera (1993) </t>
  </si>
  <si>
    <t xml:space="preserve">Isole Eolie (Aeolian Islands) (2000) </t>
  </si>
  <si>
    <t xml:space="preserve">Late Baroque Towns of the Val di Noto (South-eastern Sicily) (2002) </t>
  </si>
  <si>
    <t xml:space="preserve">Piazza del Duomo, Pisa (1987) </t>
  </si>
  <si>
    <t xml:space="preserve">Portovenere, Cinque Terre, and the Islands (Palmaria, Tino and Tinetto) (1997) </t>
  </si>
  <si>
    <t xml:space="preserve">Residences of the Royal House of Savoy (1997) </t>
  </si>
  <si>
    <t xml:space="preserve">Rock Drawings in Valcamonica (1979) </t>
  </si>
  <si>
    <t xml:space="preserve">Sacri Monti of Piedmont and Lombardy (2003) </t>
  </si>
  <si>
    <t xml:space="preserve">Su Nuraxi di Barumini (1997) </t>
  </si>
  <si>
    <t xml:space="preserve">Syracuse and the Rocky Necropolis of Pantalica (2005)</t>
  </si>
  <si>
    <t xml:space="preserve">The Trulli of Alberobello (1996) </t>
  </si>
  <si>
    <t xml:space="preserve">Val d'Orcia (2004) </t>
  </si>
  <si>
    <t xml:space="preserve">Venice and its Lagoon (1987) </t>
  </si>
  <si>
    <t xml:space="preserve">Villa Adriana (Tivoli) (1999) </t>
  </si>
  <si>
    <t xml:space="preserve">Villa d'Este, Tivoli (2001) </t>
  </si>
  <si>
    <t xml:space="preserve">Villa Romana del Casale (1997) </t>
  </si>
  <si>
    <t xml:space="preserve">Nord Africa e Vicino oriente</t>
  </si>
  <si>
    <t xml:space="preserve">Algeria</t>
  </si>
  <si>
    <t xml:space="preserve">Al Qal'a of Beni Hammad (1980) </t>
  </si>
  <si>
    <t xml:space="preserve">Djémila (1982) </t>
  </si>
  <si>
    <t xml:space="preserve">Kasbah of Algiers (1992) </t>
  </si>
  <si>
    <t xml:space="preserve">M'Zab Valley (1982) </t>
  </si>
  <si>
    <t xml:space="preserve">Tassili n'Ajjer (1982) </t>
  </si>
  <si>
    <t xml:space="preserve">Timgad (1982) </t>
  </si>
  <si>
    <t xml:space="preserve">Tipasa (1982) </t>
  </si>
  <si>
    <t xml:space="preserve">Bahrain</t>
  </si>
  <si>
    <t xml:space="preserve">Qal'at al-Bahrain Archaeological Site (2005)</t>
  </si>
  <si>
    <t xml:space="preserve">Egypt</t>
  </si>
  <si>
    <t xml:space="preserve">Abu Mena (1979) </t>
  </si>
  <si>
    <t xml:space="preserve">Ancient Thebes with its Necropolis (1979) </t>
  </si>
  <si>
    <t xml:space="preserve">Islamic Cairo (1979) </t>
  </si>
  <si>
    <t xml:space="preserve">Memphis and its Necropolis - the Pyramid Fields from Giza to Dahshur (1979) </t>
  </si>
  <si>
    <t xml:space="preserve">Nubian Monuments from Abu Simbel to Philae (1979) </t>
  </si>
  <si>
    <t xml:space="preserve">Saint Catherine Area (2002) </t>
  </si>
  <si>
    <t xml:space="preserve">Wadi Al-Hitan Whale Valley (2005)</t>
  </si>
  <si>
    <t xml:space="preserve">Iran (Islamic Republic of)</t>
  </si>
  <si>
    <t xml:space="preserve">Bam and its Cultural Landscape (2004) </t>
  </si>
  <si>
    <t xml:space="preserve">Bisotun (2006)</t>
  </si>
  <si>
    <t xml:space="preserve">Meidan Emam, Esfahan (1979) </t>
  </si>
  <si>
    <t xml:space="preserve">Pasargadae (2004) </t>
  </si>
  <si>
    <t xml:space="preserve">Persepolis (1979) </t>
  </si>
  <si>
    <t xml:space="preserve">Soltaniyeh (2005)</t>
  </si>
  <si>
    <t xml:space="preserve">Takht-e Soleyman (2003) </t>
  </si>
  <si>
    <t xml:space="preserve">Tchogha Zanbil (1979) </t>
  </si>
  <si>
    <t xml:space="preserve">Iraq</t>
  </si>
  <si>
    <t xml:space="preserve">Ashur (Qal'at Sherqat) (2003) </t>
  </si>
  <si>
    <t xml:space="preserve">Hatra (1985) </t>
  </si>
  <si>
    <t xml:space="preserve">Israel</t>
  </si>
  <si>
    <t xml:space="preserve">Biblical Tells – Megiddo, Hazor, Beer Sheba (2005)</t>
  </si>
  <si>
    <t xml:space="preserve">Incense Route / Cities in the Negev (2005)</t>
  </si>
  <si>
    <t xml:space="preserve">Masada (2001) </t>
  </si>
  <si>
    <t xml:space="preserve">Old City of Acre (2001) </t>
  </si>
  <si>
    <t xml:space="preserve">White City of Tel-Aviv -- the Modern Movement (2003) </t>
  </si>
  <si>
    <t xml:space="preserve">Jerusalem (Site proposed by Jordan)</t>
  </si>
  <si>
    <t xml:space="preserve">Old City of Jerusalem and its Walls (1981) </t>
  </si>
  <si>
    <t xml:space="preserve">Jordan</t>
  </si>
  <si>
    <t xml:space="preserve">Petra (1985) </t>
  </si>
  <si>
    <t xml:space="preserve">Quseir Amra (1985) </t>
  </si>
  <si>
    <t xml:space="preserve">Um er-Rasas (Kastrom Mefa'a) (2004) </t>
  </si>
  <si>
    <t xml:space="preserve">Lebanon</t>
  </si>
  <si>
    <t xml:space="preserve">Anjar (1984) </t>
  </si>
  <si>
    <t xml:space="preserve">Baalbek (1984) </t>
  </si>
  <si>
    <t xml:space="preserve">Byblos (1984) </t>
  </si>
  <si>
    <t xml:space="preserve">Ouadi Qadisha (the Holy Valley) and the Forest of the Cedars of God (Horsh Arz el-Rab) (1998) </t>
  </si>
  <si>
    <t xml:space="preserve">Tyre (1984) </t>
  </si>
  <si>
    <t xml:space="preserve">Libyan Arab Jamahiriya</t>
  </si>
  <si>
    <t xml:space="preserve">Archaeological Site of Cyrene (1982) </t>
  </si>
  <si>
    <t xml:space="preserve">Archaeological Site of Leptis Magna (1982) </t>
  </si>
  <si>
    <t xml:space="preserve">Archaeological Site of Sabratha (1982) </t>
  </si>
  <si>
    <t xml:space="preserve">Old Town of Ghadames (1986) </t>
  </si>
  <si>
    <t xml:space="preserve">Rock-Art Sites of Tadrart Acacus (1985) </t>
  </si>
  <si>
    <t xml:space="preserve">Morocco</t>
  </si>
  <si>
    <t xml:space="preserve">Archaeological Site of Volubilis (1997) </t>
  </si>
  <si>
    <t xml:space="preserve">Historic City of Meknes (1996) </t>
  </si>
  <si>
    <t xml:space="preserve">Ksar of Ait-Ben-Haddou (1987) </t>
  </si>
  <si>
    <t xml:space="preserve">Medina of Essaouira (formerly Mogador) (2001) </t>
  </si>
  <si>
    <t xml:space="preserve">Medina of Fez (1981) </t>
  </si>
  <si>
    <t xml:space="preserve">Medina of Marrakesh (1985) </t>
  </si>
  <si>
    <t xml:space="preserve">Medina of Tétouan (formerly known as Titawin) (1997) </t>
  </si>
  <si>
    <t xml:space="preserve">Portuguese City of Mazagan (El Jadida) (2004) </t>
  </si>
  <si>
    <t xml:space="preserve">Oman</t>
  </si>
  <si>
    <t xml:space="preserve">Aflaj Irrigation Systems of Oman (2006)</t>
  </si>
  <si>
    <t xml:space="preserve">Arabian Oryx Sanctuary (1994) </t>
  </si>
  <si>
    <t xml:space="preserve">Archaeological Sites of Bat, Al-Khutm and Al-Ayn (1988) </t>
  </si>
  <si>
    <t xml:space="preserve">Bahla Fort (1987) </t>
  </si>
  <si>
    <t xml:space="preserve">The Frankincense Trail (2000) </t>
  </si>
  <si>
    <t xml:space="preserve">Syrian Arab Republic</t>
  </si>
  <si>
    <t xml:space="preserve">Ancient City of Aleppo (1986) </t>
  </si>
  <si>
    <t xml:space="preserve">Ancient City of Bosra (1980) </t>
  </si>
  <si>
    <t xml:space="preserve">Ancient City of Damascus (1979) </t>
  </si>
  <si>
    <t xml:space="preserve">Crac des Chevaliers and Qal’at Salah El-Din (2006)</t>
  </si>
  <si>
    <t xml:space="preserve">Site of Palmyra (1980) </t>
  </si>
  <si>
    <t xml:space="preserve">Tunisia</t>
  </si>
  <si>
    <t xml:space="preserve">Amphitheatre of El Jem (1979) </t>
  </si>
  <si>
    <t xml:space="preserve">Dougga / Thugga (1997) </t>
  </si>
  <si>
    <t xml:space="preserve">Ichkeul National Park (1980) </t>
  </si>
  <si>
    <t xml:space="preserve">Kairouan (1988) </t>
  </si>
  <si>
    <t xml:space="preserve">Medina of Sousse (1988) </t>
  </si>
  <si>
    <t xml:space="preserve">Medina of Tunis (1979) </t>
  </si>
  <si>
    <t xml:space="preserve">Punic Town of Kerkuane and its Necropolis (1985, 1986) </t>
  </si>
  <si>
    <t xml:space="preserve">Site of Carthage (1979) </t>
  </si>
  <si>
    <t xml:space="preserve">Turkey</t>
  </si>
  <si>
    <t xml:space="preserve">Archaeological Site of Troy (1998) </t>
  </si>
  <si>
    <t xml:space="preserve">City of Safranbolu (1994) </t>
  </si>
  <si>
    <t xml:space="preserve">Göreme National Park and the Rock Sites of Cappadocia (1985) </t>
  </si>
  <si>
    <t xml:space="preserve">Great Mosque and Hospital of Divrigi (1985) </t>
  </si>
  <si>
    <t xml:space="preserve">Hattusha (1986) </t>
  </si>
  <si>
    <t xml:space="preserve">Hierapolis-Pamukkale (1988) </t>
  </si>
  <si>
    <t xml:space="preserve">Historic Areas of Istanbul (1985) </t>
  </si>
  <si>
    <t xml:space="preserve">Nemrut Dag (1987) </t>
  </si>
  <si>
    <t xml:space="preserve">Xanthos-Letoon (1988) </t>
  </si>
  <si>
    <t xml:space="preserve">Yemen</t>
  </si>
  <si>
    <t xml:space="preserve">Historic Town of Zabid (1993) </t>
  </si>
  <si>
    <t xml:space="preserve">Old City of Sana'a (1986) </t>
  </si>
  <si>
    <t xml:space="preserve">Old Walled City of Shibam (1982) </t>
  </si>
  <si>
    <t xml:space="preserve">Oceania</t>
  </si>
  <si>
    <t xml:space="preserve">Australia</t>
  </si>
  <si>
    <t xml:space="preserve">Australian Fossil Mammal Sites (Riversleigh/ Naracote) (1994) </t>
  </si>
  <si>
    <t xml:space="preserve">Central Eastern Rainforest Reserves (Australia) (1986, 1994) </t>
  </si>
  <si>
    <t xml:space="preserve">Fraser Island (1992) </t>
  </si>
  <si>
    <t xml:space="preserve">Great Barrier Reef (1981) </t>
  </si>
  <si>
    <t xml:space="preserve">Greater Blue Mountains Area (2000) </t>
  </si>
  <si>
    <t xml:space="preserve">Heard and McDonald Islands (1997) </t>
  </si>
  <si>
    <t xml:space="preserve">Kakadu National Park (1981, 1987, 1992) </t>
  </si>
  <si>
    <t xml:space="preserve">Lord Howe Island Group (1982) </t>
  </si>
  <si>
    <t xml:space="preserve">Macquarie Island (1997) </t>
  </si>
  <si>
    <t xml:space="preserve">Purnululu National Park (2003) </t>
  </si>
  <si>
    <t xml:space="preserve">Royal Exhibition Building and Carlton Gardens (2004) </t>
  </si>
  <si>
    <t xml:space="preserve">Shark Bay, Western Australia (1991) </t>
  </si>
  <si>
    <t xml:space="preserve">Tasmanian Wilderness (1982, 1989) </t>
  </si>
  <si>
    <t xml:space="preserve">Uluru-Kata Tjuta National Park (1987, 1994) </t>
  </si>
  <si>
    <t xml:space="preserve">Wet Tropics of Queensland (1988) </t>
  </si>
  <si>
    <t xml:space="preserve">Willandra Lakes Region (1981) </t>
  </si>
  <si>
    <t xml:space="preserve">New Zealand</t>
  </si>
  <si>
    <t xml:space="preserve">New Zealand Sub-Antarctic Islands (1998) </t>
  </si>
  <si>
    <t xml:space="preserve">Te Wahipounamu - South West New Zealand (1990) </t>
  </si>
  <si>
    <t xml:space="preserve">Tongariro National Park (1990, 1993) </t>
  </si>
  <si>
    <t xml:space="preserve">Saint Kitts and Nevis</t>
  </si>
  <si>
    <t xml:space="preserve">Brimstone Hill Fortress National Park (1999) </t>
  </si>
  <si>
    <t xml:space="preserve">Solomon Islands</t>
  </si>
  <si>
    <t xml:space="preserve">East Rennell (1998) </t>
  </si>
  <si>
    <t xml:space="preserve">Sub continente indiano</t>
  </si>
  <si>
    <t xml:space="preserve">Bangladesh</t>
  </si>
  <si>
    <t xml:space="preserve">Historic Mosque City of Bagerhat (1985) </t>
  </si>
  <si>
    <t xml:space="preserve">Ruins of the Buddhist Vihara at Paharpur (1985) </t>
  </si>
  <si>
    <t xml:space="preserve">The Sundarbans (1997) </t>
  </si>
  <si>
    <t xml:space="preserve">India</t>
  </si>
  <si>
    <t xml:space="preserve">Agra Fort (1983) </t>
  </si>
  <si>
    <t xml:space="preserve">Ajanta Caves (1983) </t>
  </si>
  <si>
    <t xml:space="preserve">Buddhist Monuments at Sanchi (1989) </t>
  </si>
  <si>
    <t xml:space="preserve">Champaner-Pavagadh Archaeological Park (2004) </t>
  </si>
  <si>
    <t xml:space="preserve">Chhatrapati Shivaji Terminus (formerly Victoria Terminus) (2004) </t>
  </si>
  <si>
    <t xml:space="preserve">Churches and Convents of Goa (1986) </t>
  </si>
  <si>
    <t xml:space="preserve">Darjeeling Himalayan Railway (DHR), Nilgiri Mountain Railway (1999, 2005) </t>
  </si>
  <si>
    <t xml:space="preserve">Elephanta Caves (1987) </t>
  </si>
  <si>
    <t xml:space="preserve">Ellora Caves (1983) </t>
  </si>
  <si>
    <t xml:space="preserve">Fatehpur Sikri (1986) </t>
  </si>
  <si>
    <t xml:space="preserve">Great Living Chola Temples (1987, 2004) </t>
  </si>
  <si>
    <t xml:space="preserve">Group of Monuments at Hampi (1986) </t>
  </si>
  <si>
    <t xml:space="preserve">Group of Monuments at Mahabalipuram (1984) </t>
  </si>
  <si>
    <t xml:space="preserve">Group of Monuments at Pattadakal (1987) </t>
  </si>
  <si>
    <t xml:space="preserve">Humayun's Tomb, Delhi (1993) </t>
  </si>
  <si>
    <t xml:space="preserve">Kaziranga National Park (1985) </t>
  </si>
  <si>
    <t xml:space="preserve">Keoladeo National Park (1985) </t>
  </si>
  <si>
    <t xml:space="preserve">Khajuraho Group of Monuments (1986) </t>
  </si>
  <si>
    <t xml:space="preserve">Mahabodhi Temple Complex at Bodh Gaya (2002) </t>
  </si>
  <si>
    <t xml:space="preserve">Manas Wildlife Sanctuary (1985) </t>
  </si>
  <si>
    <t xml:space="preserve">Nanda Devi National Park and Valley of Flowers National Parks  (1988, 2005) </t>
  </si>
  <si>
    <t xml:space="preserve">Qutb Minar and its Monuments, Delhi (1993) </t>
  </si>
  <si>
    <t xml:space="preserve">Rock Shelters of Bhimbetka (2003) </t>
  </si>
  <si>
    <t xml:space="preserve">Sun Temple, Konarak (1984) </t>
  </si>
  <si>
    <t xml:space="preserve">Sundarbans National Park (1987) </t>
  </si>
  <si>
    <t xml:space="preserve">Taj Mahal (1983) </t>
  </si>
  <si>
    <t xml:space="preserve">Mauritius</t>
  </si>
  <si>
    <t xml:space="preserve">Aapravasi Ghat (2006)</t>
  </si>
  <si>
    <t xml:space="preserve">Nepal</t>
  </si>
  <si>
    <t xml:space="preserve">Kathmandu Valley (1979; 2006) </t>
  </si>
  <si>
    <t xml:space="preserve">Lumbini, the Birthplace of the Lord Buddha (1997) </t>
  </si>
  <si>
    <t xml:space="preserve">Royal Chitwan National Park (1984) </t>
  </si>
  <si>
    <t xml:space="preserve">Sagarmatha National Park (1979) </t>
  </si>
  <si>
    <t xml:space="preserve">Seychelles</t>
  </si>
  <si>
    <t xml:space="preserve">Aldabra Atoll (1982) </t>
  </si>
  <si>
    <t xml:space="preserve">Vallée de Mai Nature Reserve (1983) </t>
  </si>
  <si>
    <t xml:space="preserve">Sri Lanka</t>
  </si>
  <si>
    <t xml:space="preserve">Ancient City of Polonnaruwa (1982) </t>
  </si>
  <si>
    <t xml:space="preserve">Ancient City of Sigiriya (1982) </t>
  </si>
  <si>
    <t xml:space="preserve">Golden Temple of Dambulla (1991) </t>
  </si>
  <si>
    <t xml:space="preserve">Old Town of Galle and its Fortifications (1988) </t>
  </si>
  <si>
    <t xml:space="preserve">Sacred City of Anuradhapura (1982) </t>
  </si>
  <si>
    <t xml:space="preserve">Sacred City of Kandy (1988) </t>
  </si>
  <si>
    <t xml:space="preserve">Sinharaja Forest Reserve (1988) </t>
  </si>
  <si>
    <t xml:space="preserve">Sud est asiatico</t>
  </si>
  <si>
    <t xml:space="preserve">Cambodia</t>
  </si>
  <si>
    <t xml:space="preserve">Angkor (1992) </t>
  </si>
  <si>
    <t xml:space="preserve">Indonesia</t>
  </si>
  <si>
    <t xml:space="preserve">Borobudur Temple Compounds (1991) </t>
  </si>
  <si>
    <t xml:space="preserve">Komodo National Park (1991) </t>
  </si>
  <si>
    <t xml:space="preserve">Lorentz National Park (1999) </t>
  </si>
  <si>
    <t xml:space="preserve">Prambanan Temple Compounds (1991) </t>
  </si>
  <si>
    <t xml:space="preserve">Sangiran Early Man Site (1996) </t>
  </si>
  <si>
    <t xml:space="preserve">Tropical Rainforest Heritage of Sumatra (2004) </t>
  </si>
  <si>
    <t xml:space="preserve">Ujung Kulon National Park (1991) </t>
  </si>
  <si>
    <t xml:space="preserve">Lao People's Democratic Republic</t>
  </si>
  <si>
    <t xml:space="preserve">Town of Luang Prabang (1995) </t>
  </si>
  <si>
    <t xml:space="preserve">Vat Phou and Associated Ancient Settlements within the Champasak Cultural Landscape (2001) </t>
  </si>
  <si>
    <t xml:space="preserve">Malaysia</t>
  </si>
  <si>
    <t xml:space="preserve">Gunung Mulu National Park (2000) </t>
  </si>
  <si>
    <t xml:space="preserve">Kinabalu Park (2000) </t>
  </si>
  <si>
    <t xml:space="preserve">Philippines</t>
  </si>
  <si>
    <t xml:space="preserve">Baroque Churches of the Philippines (1993) </t>
  </si>
  <si>
    <t xml:space="preserve">Historic Town of Vigan (1999) </t>
  </si>
  <si>
    <t xml:space="preserve">Puerto-Princesa Subterranean River National Park (1999) </t>
  </si>
  <si>
    <t xml:space="preserve">Rice Terraces of the Philippine Cordilleras (1995) </t>
  </si>
  <si>
    <t xml:space="preserve">Tubbataha Reef Marine Park (1993) </t>
  </si>
  <si>
    <t xml:space="preserve">Thailand</t>
  </si>
  <si>
    <t xml:space="preserve">Ban Chiang Archaeological Site (1992) </t>
  </si>
  <si>
    <t xml:space="preserve">Dong Phayayen - Khao Yai Forest Complex (2005)</t>
  </si>
  <si>
    <t xml:space="preserve">Historic City of Ayutthaya and Associated Historic Towns (1991) </t>
  </si>
  <si>
    <t xml:space="preserve">Historic Town of Sukhotai and Associated Historic Towns (1991) </t>
  </si>
  <si>
    <t xml:space="preserve">Thungyai - Huai Kha Khaeng Wildlife Sanctuaries (1991) </t>
  </si>
  <si>
    <t xml:space="preserve">Viet Nam</t>
  </si>
  <si>
    <t xml:space="preserve">Complex of Hué Monuments (1993) </t>
  </si>
  <si>
    <t xml:space="preserve">Ha Long Bay (1994, 2000) </t>
  </si>
  <si>
    <t xml:space="preserve">Hoi An Ancient Town (1999) </t>
  </si>
  <si>
    <t xml:space="preserve">My Son Sanctuary (1999) </t>
  </si>
  <si>
    <t xml:space="preserve">Phong Nha-Ke Bang National Park (2003) </t>
  </si>
  <si>
    <t xml:space="preserve">totale siti mondo visitati</t>
  </si>
  <si>
    <t xml:space="preserve">% siti mondo visitati</t>
  </si>
  <si>
    <t xml:space="preserve">Totale</t>
  </si>
  <si>
    <t xml:space="preserve">Ethiopia </t>
  </si>
  <si>
    <t xml:space="preserve">Totale Africa sub-sahariana</t>
  </si>
  <si>
    <t xml:space="preserve">Totale America centrale</t>
  </si>
  <si>
    <t xml:space="preserve">Totale America del sud</t>
  </si>
  <si>
    <t xml:space="preserve">Totale America settentrionale</t>
  </si>
  <si>
    <t xml:space="preserve">Totale Asia centrale</t>
  </si>
  <si>
    <t xml:space="preserve">Totale Estremo oriente</t>
  </si>
  <si>
    <t xml:space="preserve">Totale Europa centro-orientale</t>
  </si>
  <si>
    <t xml:space="preserve">Totale Europa occidentale</t>
  </si>
  <si>
    <t xml:space="preserve">Totale Italia</t>
  </si>
  <si>
    <t xml:space="preserve">Totale Nord Africa e Vicino oriente</t>
  </si>
  <si>
    <t xml:space="preserve">Totale Oceania</t>
  </si>
  <si>
    <t xml:space="preserve">Mauritius </t>
  </si>
  <si>
    <t xml:space="preserve">Totale Sub continente indiano</t>
  </si>
  <si>
    <t xml:space="preserve">Totale Sud est asiatico</t>
  </si>
  <si>
    <t xml:space="preserve">Totale complessivo</t>
  </si>
  <si>
    <t xml:space="preserve">Culturali</t>
  </si>
  <si>
    <t xml:space="preserve">Oman </t>
  </si>
  <si>
    <t xml:space="preserve">Mexico </t>
  </si>
  <si>
    <t xml:space="preserve">Iran (Islamic Republic of) </t>
  </si>
  <si>
    <t xml:space="preserve">Poland </t>
  </si>
  <si>
    <t xml:space="preserve">Malawi </t>
  </si>
  <si>
    <t xml:space="preserve">United Kingdom of Great Britain and Northern Ireland </t>
  </si>
  <si>
    <t xml:space="preserve">Syrian Arab Republic </t>
  </si>
  <si>
    <t xml:space="preserve">Italy </t>
  </si>
  <si>
    <t xml:space="preserve">United Republic of Tanzania </t>
  </si>
  <si>
    <t xml:space="preserve">Germany </t>
  </si>
  <si>
    <t xml:space="preserve">Chile </t>
  </si>
  <si>
    <t xml:space="preserve">Senegal </t>
  </si>
  <si>
    <t xml:space="preserve">Stone Circles of Senegambia (2006)</t>
  </si>
  <si>
    <t xml:space="preserve">Spain </t>
  </si>
  <si>
    <t xml:space="preserve">China </t>
  </si>
  <si>
    <t xml:space="preserve">Kvarken Archipelago / High Coast (2006)</t>
  </si>
  <si>
    <t xml:space="preserve">Estensioni</t>
  </si>
  <si>
    <t xml:space="preserve">Nepal </t>
  </si>
  <si>
    <t xml:space="preserve">Kathmandu Valley (2006)</t>
  </si>
  <si>
    <t xml:space="preserve">Andorra </t>
  </si>
  <si>
    <t xml:space="preserve">Madriu-Perafita-Claror Valley (2006)</t>
  </si>
  <si>
    <t xml:space="preserve">Serbia </t>
  </si>
  <si>
    <t xml:space="preserve">Medieval Monuments in Kosovo (2006)</t>
  </si>
  <si>
    <t xml:space="preserve">Naturalistici</t>
  </si>
  <si>
    <t xml:space="preserve">Colombia </t>
  </si>
  <si>
    <t xml:space="preserve">Sweden </t>
  </si>
  <si>
    <t xml:space="preserve">Struve Geodetic Arc (2005)</t>
  </si>
  <si>
    <t xml:space="preserve">Finlandia</t>
  </si>
  <si>
    <t xml:space="preserve">Iran</t>
  </si>
  <si>
    <t xml:space="preserve">India - Mountain Railways of India</t>
  </si>
  <si>
    <t xml:space="preserve">South Africa – Fossil Hominid Sites of Sterkfontein, Swartkrans, Kromdraai and Environs </t>
  </si>
  <si>
    <t xml:space="preserve">Spain - Works of Antoni Gaudí</t>
  </si>
  <si>
    <t xml:space="preserve">Nanda Devi and Valley of Flowers National Parks </t>
  </si>
  <si>
    <t xml:space="preserve">United Kingdom</t>
  </si>
  <si>
    <t xml:space="preserve">St Kil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14"/>
      <color rgb="FF0000FF"/>
      <name val="Verdana"/>
      <family val="2"/>
    </font>
    <font>
      <u val="single"/>
      <sz val="10"/>
      <color rgb="FF0000FF"/>
      <name val="Arial"/>
      <family val="0"/>
    </font>
    <font>
      <sz val="12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u val="single"/>
      <sz val="11"/>
      <color rgb="FF0000FF"/>
      <name val="Verdana"/>
      <family val="2"/>
    </font>
    <font>
      <sz val="8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00000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coferrari.net/giocositiunesco" TargetMode="External"/><Relationship Id="rId2" Type="http://schemas.openxmlformats.org/officeDocument/2006/relationships/hyperlink" Target="http://www.marcoferrari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4.13"/>
    <col collapsed="false" customWidth="true" hidden="false" outlineLevel="0" max="5" min="3" style="2" width="12.7"/>
    <col collapsed="false" customWidth="true" hidden="false" outlineLevel="0" max="6" min="6" style="3" width="12.7"/>
    <col collapsed="false" customWidth="true" hidden="false" outlineLevel="0" max="7" min="7" style="4" width="12.28"/>
    <col collapsed="false" customWidth="true" hidden="false" outlineLevel="0" max="8" min="8" style="0" width="11.28"/>
    <col collapsed="false" customWidth="true" hidden="false" outlineLevel="0" max="9" min="9" style="0" width="19.99"/>
  </cols>
  <sheetData>
    <row r="1" customFormat="false" ht="12.75" hidden="false" customHeight="false" outlineLevel="0" collapsed="false">
      <c r="A1" s="5"/>
      <c r="B1" s="6"/>
      <c r="C1" s="7"/>
      <c r="D1" s="7"/>
      <c r="E1" s="7"/>
      <c r="F1" s="8"/>
      <c r="G1" s="9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5"/>
      <c r="B2" s="10" t="s">
        <v>0</v>
      </c>
      <c r="C2" s="10"/>
      <c r="D2" s="10"/>
      <c r="E2" s="10"/>
      <c r="G2" s="9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"/>
      <c r="B3" s="7" t="s">
        <v>1</v>
      </c>
      <c r="C3" s="7"/>
      <c r="D3" s="7"/>
      <c r="E3" s="7"/>
      <c r="G3" s="9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/>
      <c r="B4" s="11"/>
      <c r="C4" s="12"/>
      <c r="D4" s="12"/>
      <c r="E4" s="12"/>
      <c r="F4" s="13"/>
      <c r="G4" s="14"/>
      <c r="H4" s="15"/>
      <c r="I4" s="15"/>
      <c r="J4" s="5"/>
      <c r="K4" s="5"/>
      <c r="L4" s="5"/>
      <c r="M4" s="5"/>
    </row>
    <row r="5" customFormat="false" ht="30.75" hidden="false" customHeight="true" outlineLevel="0" collapsed="false">
      <c r="A5" s="5"/>
      <c r="B5" s="16" t="s">
        <v>2</v>
      </c>
      <c r="C5" s="16"/>
      <c r="D5" s="16"/>
      <c r="E5" s="16"/>
      <c r="F5" s="16"/>
      <c r="G5" s="16"/>
      <c r="H5" s="16"/>
      <c r="I5" s="16"/>
      <c r="J5" s="16"/>
      <c r="K5" s="5"/>
      <c r="L5" s="5"/>
      <c r="M5" s="5"/>
    </row>
    <row r="6" customFormat="false" ht="30.75" hidden="false" customHeight="true" outlineLevel="0" collapsed="false">
      <c r="A6" s="5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5"/>
      <c r="L6" s="5"/>
      <c r="M6" s="5"/>
    </row>
    <row r="7" customFormat="false" ht="30.75" hidden="false" customHeight="true" outlineLevel="0" collapsed="false">
      <c r="A7" s="5"/>
      <c r="B7" s="16" t="s">
        <v>4</v>
      </c>
      <c r="C7" s="16"/>
      <c r="D7" s="16"/>
      <c r="E7" s="16"/>
      <c r="F7" s="16"/>
      <c r="G7" s="16"/>
      <c r="H7" s="16"/>
      <c r="I7" s="16"/>
      <c r="J7" s="16"/>
      <c r="K7" s="5"/>
      <c r="L7" s="5"/>
      <c r="M7" s="5"/>
    </row>
    <row r="8" customFormat="false" ht="30.75" hidden="false" customHeight="true" outlineLevel="0" collapsed="false">
      <c r="A8" s="5"/>
      <c r="B8" s="16" t="s">
        <v>5</v>
      </c>
      <c r="C8" s="16"/>
      <c r="D8" s="16"/>
      <c r="E8" s="16"/>
      <c r="F8" s="16"/>
      <c r="G8" s="16"/>
      <c r="H8" s="16"/>
      <c r="I8" s="16"/>
      <c r="J8" s="16"/>
      <c r="K8" s="5"/>
      <c r="L8" s="5"/>
      <c r="M8" s="5"/>
    </row>
    <row r="9" customFormat="false" ht="12.75" hidden="false" customHeight="false" outlineLevel="0" collapsed="false">
      <c r="A9" s="5"/>
      <c r="B9" s="6"/>
      <c r="C9" s="7"/>
      <c r="D9" s="7"/>
      <c r="E9" s="7"/>
      <c r="F9" s="8"/>
      <c r="G9" s="9"/>
      <c r="H9" s="5"/>
      <c r="I9" s="5"/>
      <c r="J9" s="5"/>
      <c r="K9" s="5"/>
      <c r="L9" s="5"/>
      <c r="M9" s="5"/>
    </row>
    <row r="10" customFormat="false" ht="14.25" hidden="false" customHeight="true" outlineLevel="0" collapsed="false">
      <c r="A10" s="5"/>
      <c r="B10" s="17" t="s">
        <v>6</v>
      </c>
      <c r="C10" s="17"/>
      <c r="D10" s="17"/>
      <c r="E10" s="17"/>
      <c r="F10" s="8"/>
      <c r="G10" s="9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6"/>
      <c r="C11" s="7"/>
      <c r="D11" s="7"/>
      <c r="E11" s="7"/>
      <c r="F11" s="8"/>
      <c r="G11" s="9"/>
      <c r="H11" s="5"/>
      <c r="I11" s="5"/>
      <c r="J11" s="5"/>
      <c r="K11" s="5"/>
      <c r="L11" s="5"/>
      <c r="M11" s="5"/>
    </row>
  </sheetData>
  <sheetProtection sheet="true" password="969d" objects="true" scenarios="true"/>
  <mergeCells count="5">
    <mergeCell ref="B5:J5"/>
    <mergeCell ref="B6:J6"/>
    <mergeCell ref="B7:J7"/>
    <mergeCell ref="B8:J8"/>
    <mergeCell ref="B10:E10"/>
  </mergeCells>
  <hyperlinks>
    <hyperlink ref="B2" r:id="rId1" display="Gioco &quot;Siti Unesco 2006&quot;"/>
    <hyperlink ref="B10" r:id="rId2" display="© Marco Riccardo Ferrari - www.marcoferrari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" width="4.14"/>
    <col collapsed="false" customWidth="true" hidden="true" outlineLevel="0" max="2" min="2" style="19" width="10.56"/>
    <col collapsed="false" customWidth="true" hidden="true" outlineLevel="0" max="3" min="3" style="20" width="4.85"/>
    <col collapsed="false" customWidth="true" hidden="false" outlineLevel="0" max="4" min="4" style="19" width="16.84"/>
    <col collapsed="false" customWidth="true" hidden="false" outlineLevel="0" max="5" min="5" style="21" width="13.28"/>
    <col collapsed="false" customWidth="true" hidden="false" outlineLevel="0" max="6" min="6" style="22" width="31.85"/>
    <col collapsed="false" customWidth="true" hidden="false" outlineLevel="0" max="7" min="7" style="23" width="8.99"/>
    <col collapsed="false" customWidth="true" hidden="false" outlineLevel="0" max="10" min="8" style="24" width="8.99"/>
    <col collapsed="false" customWidth="true" hidden="false" outlineLevel="0" max="11" min="11" style="24" width="9.7"/>
    <col collapsed="false" customWidth="false" hidden="false" outlineLevel="0" max="12" min="12" style="23" width="9.14"/>
    <col collapsed="false" customWidth="false" hidden="false" outlineLevel="0" max="257" min="13" style="24" width="9.14"/>
  </cols>
  <sheetData>
    <row r="1" customFormat="false" ht="24.75" hidden="false" customHeight="true" outlineLevel="0" collapsed="false">
      <c r="A1" s="25" t="s">
        <v>7</v>
      </c>
      <c r="B1" s="26" t="s">
        <v>8</v>
      </c>
      <c r="C1" s="26" t="s">
        <v>9</v>
      </c>
      <c r="D1" s="26" t="s">
        <v>10</v>
      </c>
      <c r="E1" s="27" t="s">
        <v>11</v>
      </c>
      <c r="F1" s="28" t="s">
        <v>12</v>
      </c>
      <c r="G1" s="29" t="s">
        <v>13</v>
      </c>
      <c r="H1" s="29" t="s">
        <v>14</v>
      </c>
      <c r="I1" s="29" t="s">
        <v>15</v>
      </c>
      <c r="J1" s="29" t="s">
        <v>16</v>
      </c>
      <c r="K1" s="30"/>
      <c r="L1" s="31" t="s">
        <v>17</v>
      </c>
    </row>
    <row r="2" customFormat="false" ht="12.75" hidden="false" customHeight="false" outlineLevel="1" collapsed="false">
      <c r="A2" s="32" t="n">
        <v>62</v>
      </c>
      <c r="B2" s="33" t="s">
        <v>18</v>
      </c>
      <c r="C2" s="34" t="n">
        <v>9</v>
      </c>
      <c r="D2" s="33" t="s">
        <v>19</v>
      </c>
      <c r="E2" s="35" t="s">
        <v>20</v>
      </c>
      <c r="F2" s="36" t="s">
        <v>21</v>
      </c>
      <c r="G2" s="37"/>
      <c r="H2" s="38"/>
      <c r="I2" s="38"/>
      <c r="J2" s="38"/>
      <c r="K2" s="39"/>
      <c r="L2" s="23" t="n">
        <f aca="false">COUNTA(G2:J2)</f>
        <v>0</v>
      </c>
    </row>
    <row r="3" customFormat="false" ht="12.75" hidden="false" customHeight="false" outlineLevel="1" collapsed="false">
      <c r="A3" s="40" t="n">
        <v>69</v>
      </c>
      <c r="B3" s="41" t="s">
        <v>18</v>
      </c>
      <c r="C3" s="34" t="n">
        <v>9</v>
      </c>
      <c r="D3" s="41" t="s">
        <v>19</v>
      </c>
      <c r="E3" s="42" t="s">
        <v>22</v>
      </c>
      <c r="F3" s="43" t="s">
        <v>23</v>
      </c>
      <c r="G3" s="44"/>
      <c r="H3" s="45"/>
      <c r="I3" s="45"/>
      <c r="J3" s="45"/>
      <c r="K3" s="39"/>
      <c r="L3" s="23" t="n">
        <f aca="false">COUNTA(G3:J3)</f>
        <v>0</v>
      </c>
    </row>
    <row r="4" customFormat="false" ht="12.75" hidden="false" customHeight="false" outlineLevel="1" collapsed="false">
      <c r="A4" s="40" t="n">
        <v>97</v>
      </c>
      <c r="B4" s="41" t="s">
        <v>18</v>
      </c>
      <c r="C4" s="34" t="n">
        <v>9</v>
      </c>
      <c r="D4" s="41" t="s">
        <v>19</v>
      </c>
      <c r="E4" s="42" t="s">
        <v>24</v>
      </c>
      <c r="F4" s="43" t="s">
        <v>25</v>
      </c>
      <c r="G4" s="44"/>
      <c r="H4" s="45"/>
      <c r="I4" s="45"/>
      <c r="J4" s="45"/>
      <c r="K4" s="39"/>
      <c r="L4" s="23" t="n">
        <f aca="false">COUNTA(G4:J4)</f>
        <v>0</v>
      </c>
    </row>
    <row r="5" customFormat="false" ht="23.25" hidden="false" customHeight="false" outlineLevel="1" collapsed="false">
      <c r="A5" s="40" t="n">
        <v>111</v>
      </c>
      <c r="B5" s="41" t="s">
        <v>18</v>
      </c>
      <c r="C5" s="34" t="n">
        <v>9</v>
      </c>
      <c r="D5" s="41" t="s">
        <v>19</v>
      </c>
      <c r="E5" s="42" t="s">
        <v>26</v>
      </c>
      <c r="F5" s="43" t="s">
        <v>27</v>
      </c>
      <c r="G5" s="44"/>
      <c r="H5" s="45"/>
      <c r="I5" s="45"/>
      <c r="J5" s="45"/>
      <c r="K5" s="39"/>
      <c r="L5" s="23" t="n">
        <f aca="false">COUNTA(G5:J5)</f>
        <v>0</v>
      </c>
    </row>
    <row r="6" customFormat="false" ht="12.75" hidden="false" customHeight="false" outlineLevel="1" collapsed="false">
      <c r="A6" s="40" t="n">
        <v>155</v>
      </c>
      <c r="B6" s="41" t="s">
        <v>18</v>
      </c>
      <c r="C6" s="34" t="n">
        <v>9</v>
      </c>
      <c r="D6" s="41" t="s">
        <v>19</v>
      </c>
      <c r="E6" s="42" t="s">
        <v>28</v>
      </c>
      <c r="F6" s="43" t="s">
        <v>29</v>
      </c>
      <c r="G6" s="44"/>
      <c r="H6" s="45"/>
      <c r="I6" s="45"/>
      <c r="J6" s="45"/>
      <c r="K6" s="39"/>
      <c r="L6" s="23" t="n">
        <f aca="false">COUNTA(G6:J6)</f>
        <v>0</v>
      </c>
    </row>
    <row r="7" customFormat="false" ht="21.75" hidden="false" customHeight="false" outlineLevel="1" collapsed="false">
      <c r="A7" s="40" t="n">
        <v>153</v>
      </c>
      <c r="B7" s="41" t="s">
        <v>18</v>
      </c>
      <c r="C7" s="34" t="n">
        <v>9</v>
      </c>
      <c r="D7" s="41" t="s">
        <v>19</v>
      </c>
      <c r="E7" s="42" t="s">
        <v>28</v>
      </c>
      <c r="F7" s="43" t="s">
        <v>30</v>
      </c>
      <c r="G7" s="44"/>
      <c r="H7" s="45"/>
      <c r="I7" s="45"/>
      <c r="J7" s="45"/>
      <c r="K7" s="39"/>
      <c r="L7" s="23" t="n">
        <f aca="false">COUNTA(G7:J7)</f>
        <v>0</v>
      </c>
    </row>
    <row r="8" customFormat="false" ht="12.75" hidden="false" customHeight="false" outlineLevel="1" collapsed="false">
      <c r="A8" s="40" t="n">
        <v>154</v>
      </c>
      <c r="B8" s="41" t="s">
        <v>18</v>
      </c>
      <c r="C8" s="34" t="n">
        <v>9</v>
      </c>
      <c r="D8" s="41" t="s">
        <v>19</v>
      </c>
      <c r="E8" s="42" t="s">
        <v>28</v>
      </c>
      <c r="F8" s="43" t="s">
        <v>31</v>
      </c>
      <c r="G8" s="44"/>
      <c r="H8" s="45"/>
      <c r="I8" s="45"/>
      <c r="J8" s="45"/>
      <c r="K8" s="39"/>
      <c r="L8" s="23" t="n">
        <f aca="false">COUNTA(G8:J8)</f>
        <v>0</v>
      </c>
    </row>
    <row r="9" customFormat="false" ht="34.5" hidden="false" customHeight="false" outlineLevel="1" collapsed="false">
      <c r="A9" s="40" t="n">
        <v>187</v>
      </c>
      <c r="B9" s="41" t="s">
        <v>18</v>
      </c>
      <c r="C9" s="34" t="n">
        <v>9</v>
      </c>
      <c r="D9" s="41" t="s">
        <v>19</v>
      </c>
      <c r="E9" s="42" t="s">
        <v>32</v>
      </c>
      <c r="F9" s="43" t="s">
        <v>33</v>
      </c>
      <c r="G9" s="44"/>
      <c r="H9" s="45"/>
      <c r="I9" s="45"/>
      <c r="J9" s="45"/>
      <c r="K9" s="39"/>
      <c r="L9" s="23" t="n">
        <f aca="false">COUNTA(G9:J9)</f>
        <v>0</v>
      </c>
    </row>
    <row r="10" customFormat="false" ht="34.5" hidden="false" customHeight="false" outlineLevel="1" collapsed="false">
      <c r="A10" s="40" t="n">
        <v>186</v>
      </c>
      <c r="B10" s="41" t="s">
        <v>18</v>
      </c>
      <c r="C10" s="34" t="n">
        <v>9</v>
      </c>
      <c r="D10" s="41" t="s">
        <v>19</v>
      </c>
      <c r="E10" s="42" t="s">
        <v>32</v>
      </c>
      <c r="F10" s="43" t="s">
        <v>34</v>
      </c>
      <c r="G10" s="44"/>
      <c r="H10" s="45"/>
      <c r="I10" s="45"/>
      <c r="J10" s="45"/>
      <c r="K10" s="39"/>
      <c r="L10" s="23" t="n">
        <f aca="false">COUNTA(G10:J10)</f>
        <v>0</v>
      </c>
    </row>
    <row r="11" customFormat="false" ht="34.5" hidden="false" customHeight="false" outlineLevel="1" collapsed="false">
      <c r="A11" s="40" t="n">
        <v>189</v>
      </c>
      <c r="B11" s="41" t="s">
        <v>18</v>
      </c>
      <c r="C11" s="34" t="n">
        <v>9</v>
      </c>
      <c r="D11" s="41" t="s">
        <v>19</v>
      </c>
      <c r="E11" s="42" t="s">
        <v>32</v>
      </c>
      <c r="F11" s="43" t="s">
        <v>35</v>
      </c>
      <c r="G11" s="44"/>
      <c r="H11" s="45"/>
      <c r="I11" s="45"/>
      <c r="J11" s="45"/>
      <c r="K11" s="39"/>
      <c r="L11" s="23" t="n">
        <f aca="false">COUNTA(G11:J11)</f>
        <v>0</v>
      </c>
    </row>
    <row r="12" customFormat="false" ht="34.5" hidden="false" customHeight="false" outlineLevel="1" collapsed="false">
      <c r="A12" s="40" t="n">
        <v>188</v>
      </c>
      <c r="B12" s="41" t="s">
        <v>18</v>
      </c>
      <c r="C12" s="34" t="n">
        <v>9</v>
      </c>
      <c r="D12" s="41" t="s">
        <v>19</v>
      </c>
      <c r="E12" s="42" t="s">
        <v>32</v>
      </c>
      <c r="F12" s="43" t="s">
        <v>36</v>
      </c>
      <c r="G12" s="44"/>
      <c r="H12" s="45"/>
      <c r="I12" s="45"/>
      <c r="J12" s="45"/>
      <c r="K12" s="39"/>
      <c r="L12" s="23" t="n">
        <f aca="false">COUNTA(G12:J12)</f>
        <v>0</v>
      </c>
    </row>
    <row r="13" customFormat="false" ht="34.5" hidden="false" customHeight="false" outlineLevel="1" collapsed="false">
      <c r="A13" s="40" t="n">
        <v>185</v>
      </c>
      <c r="B13" s="41" t="s">
        <v>18</v>
      </c>
      <c r="C13" s="34" t="n">
        <v>9</v>
      </c>
      <c r="D13" s="41" t="s">
        <v>19</v>
      </c>
      <c r="E13" s="42" t="s">
        <v>32</v>
      </c>
      <c r="F13" s="43" t="s">
        <v>37</v>
      </c>
      <c r="G13" s="44"/>
      <c r="H13" s="45"/>
      <c r="I13" s="45"/>
      <c r="J13" s="45"/>
      <c r="K13" s="39"/>
      <c r="L13" s="23" t="n">
        <f aca="false">COUNTA(G13:J13)</f>
        <v>0</v>
      </c>
    </row>
    <row r="14" customFormat="false" ht="12.75" hidden="false" customHeight="false" outlineLevel="1" collapsed="false">
      <c r="A14" s="40" t="n">
        <v>214</v>
      </c>
      <c r="B14" s="41" t="s">
        <v>18</v>
      </c>
      <c r="C14" s="34" t="n">
        <v>9</v>
      </c>
      <c r="D14" s="41" t="s">
        <v>19</v>
      </c>
      <c r="E14" s="42" t="s">
        <v>38</v>
      </c>
      <c r="F14" s="43" t="s">
        <v>39</v>
      </c>
      <c r="G14" s="44"/>
      <c r="H14" s="45"/>
      <c r="I14" s="45"/>
      <c r="J14" s="45"/>
      <c r="K14" s="39"/>
      <c r="L14" s="23" t="n">
        <f aca="false">COUNTA(G14:J14)</f>
        <v>0</v>
      </c>
    </row>
    <row r="15" customFormat="false" ht="12.75" hidden="false" customHeight="false" outlineLevel="1" collapsed="false">
      <c r="A15" s="40" t="n">
        <v>210</v>
      </c>
      <c r="B15" s="41" t="s">
        <v>18</v>
      </c>
      <c r="C15" s="34" t="n">
        <v>9</v>
      </c>
      <c r="D15" s="41" t="s">
        <v>19</v>
      </c>
      <c r="E15" s="42" t="s">
        <v>38</v>
      </c>
      <c r="F15" s="43" t="s">
        <v>40</v>
      </c>
      <c r="G15" s="44"/>
      <c r="H15" s="45"/>
      <c r="I15" s="45"/>
      <c r="J15" s="45"/>
      <c r="K15" s="39"/>
      <c r="L15" s="23" t="n">
        <f aca="false">COUNTA(G15:J15)</f>
        <v>0</v>
      </c>
    </row>
    <row r="16" customFormat="false" ht="21.75" hidden="false" customHeight="false" outlineLevel="1" collapsed="false">
      <c r="A16" s="40" t="n">
        <v>847</v>
      </c>
      <c r="B16" s="41" t="s">
        <v>18</v>
      </c>
      <c r="C16" s="34" t="n">
        <v>9</v>
      </c>
      <c r="D16" s="41" t="s">
        <v>19</v>
      </c>
      <c r="E16" s="42" t="s">
        <v>38</v>
      </c>
      <c r="F16" s="43" t="s">
        <v>41</v>
      </c>
      <c r="G16" s="44"/>
      <c r="H16" s="45"/>
      <c r="I16" s="45"/>
      <c r="J16" s="45"/>
      <c r="K16" s="39"/>
      <c r="L16" s="23" t="n">
        <f aca="false">COUNTA(G16:J16)</f>
        <v>0</v>
      </c>
    </row>
    <row r="17" customFormat="false" ht="12.75" hidden="false" customHeight="false" outlineLevel="1" collapsed="false">
      <c r="A17" s="40" t="n">
        <v>213</v>
      </c>
      <c r="B17" s="41" t="s">
        <v>18</v>
      </c>
      <c r="C17" s="34" t="n">
        <v>9</v>
      </c>
      <c r="D17" s="41" t="s">
        <v>19</v>
      </c>
      <c r="E17" s="42" t="s">
        <v>38</v>
      </c>
      <c r="F17" s="43" t="s">
        <v>42</v>
      </c>
      <c r="G17" s="44"/>
      <c r="H17" s="45"/>
      <c r="I17" s="45"/>
      <c r="J17" s="45"/>
      <c r="K17" s="39"/>
      <c r="L17" s="23" t="n">
        <f aca="false">COUNTA(G17:J17)</f>
        <v>0</v>
      </c>
    </row>
    <row r="18" customFormat="false" ht="12.75" hidden="false" customHeight="false" outlineLevel="1" collapsed="false">
      <c r="A18" s="40" t="n">
        <v>211</v>
      </c>
      <c r="B18" s="41" t="s">
        <v>18</v>
      </c>
      <c r="C18" s="34" t="n">
        <v>9</v>
      </c>
      <c r="D18" s="41" t="s">
        <v>19</v>
      </c>
      <c r="E18" s="42" t="s">
        <v>38</v>
      </c>
      <c r="F18" s="43" t="s">
        <v>43</v>
      </c>
      <c r="G18" s="44"/>
      <c r="H18" s="45"/>
      <c r="I18" s="45"/>
      <c r="J18" s="45"/>
      <c r="K18" s="39"/>
      <c r="L18" s="23" t="n">
        <f aca="false">COUNTA(G18:J18)</f>
        <v>0</v>
      </c>
    </row>
    <row r="19" customFormat="false" ht="12.75" hidden="false" customHeight="false" outlineLevel="1" collapsed="false">
      <c r="A19" s="40" t="n">
        <v>208</v>
      </c>
      <c r="B19" s="41" t="s">
        <v>18</v>
      </c>
      <c r="C19" s="34" t="n">
        <v>9</v>
      </c>
      <c r="D19" s="41" t="s">
        <v>19</v>
      </c>
      <c r="E19" s="42" t="s">
        <v>38</v>
      </c>
      <c r="F19" s="43" t="s">
        <v>44</v>
      </c>
      <c r="G19" s="44"/>
      <c r="H19" s="45"/>
      <c r="I19" s="45"/>
      <c r="J19" s="45"/>
      <c r="K19" s="39"/>
      <c r="L19" s="23" t="n">
        <f aca="false">COUNTA(G19:J19)</f>
        <v>0</v>
      </c>
    </row>
    <row r="20" customFormat="false" ht="12.75" hidden="false" customHeight="false" outlineLevel="1" collapsed="false">
      <c r="A20" s="40" t="n">
        <v>209</v>
      </c>
      <c r="B20" s="41" t="s">
        <v>18</v>
      </c>
      <c r="C20" s="34" t="n">
        <v>9</v>
      </c>
      <c r="D20" s="41" t="s">
        <v>19</v>
      </c>
      <c r="E20" s="42" t="s">
        <v>38</v>
      </c>
      <c r="F20" s="43" t="s">
        <v>45</v>
      </c>
      <c r="G20" s="44"/>
      <c r="H20" s="45"/>
      <c r="I20" s="45"/>
      <c r="J20" s="45"/>
      <c r="K20" s="39"/>
      <c r="L20" s="23" t="n">
        <f aca="false">COUNTA(G20:J20)</f>
        <v>0</v>
      </c>
    </row>
    <row r="21" customFormat="false" ht="12.75" hidden="false" customHeight="false" outlineLevel="1" collapsed="false">
      <c r="A21" s="40" t="n">
        <v>212</v>
      </c>
      <c r="B21" s="41" t="s">
        <v>18</v>
      </c>
      <c r="C21" s="34" t="n">
        <v>9</v>
      </c>
      <c r="D21" s="41" t="s">
        <v>19</v>
      </c>
      <c r="E21" s="42" t="s">
        <v>38</v>
      </c>
      <c r="F21" s="43" t="s">
        <v>46</v>
      </c>
      <c r="G21" s="44"/>
      <c r="H21" s="45"/>
      <c r="I21" s="45"/>
      <c r="J21" s="45"/>
      <c r="K21" s="39"/>
      <c r="L21" s="23" t="n">
        <f aca="false">COUNTA(G21:J21)</f>
        <v>0</v>
      </c>
    </row>
    <row r="22" customFormat="false" ht="12.75" hidden="false" customHeight="false" outlineLevel="1" collapsed="false">
      <c r="A22" s="40" t="n">
        <v>248</v>
      </c>
      <c r="B22" s="41" t="s">
        <v>18</v>
      </c>
      <c r="C22" s="34" t="n">
        <v>9</v>
      </c>
      <c r="D22" s="41" t="s">
        <v>19</v>
      </c>
      <c r="E22" s="42" t="s">
        <v>47</v>
      </c>
      <c r="F22" s="43" t="s">
        <v>48</v>
      </c>
      <c r="G22" s="44"/>
      <c r="H22" s="45"/>
      <c r="I22" s="45"/>
      <c r="J22" s="45"/>
      <c r="K22" s="39"/>
      <c r="L22" s="23" t="n">
        <f aca="false">COUNTA(G22:J22)</f>
        <v>0</v>
      </c>
    </row>
    <row r="23" customFormat="false" ht="12.75" hidden="false" customHeight="false" outlineLevel="1" collapsed="false">
      <c r="A23" s="40" t="n">
        <v>852</v>
      </c>
      <c r="B23" s="41" t="s">
        <v>18</v>
      </c>
      <c r="C23" s="34" t="n">
        <v>9</v>
      </c>
      <c r="D23" s="41" t="s">
        <v>19</v>
      </c>
      <c r="E23" s="42" t="s">
        <v>47</v>
      </c>
      <c r="F23" s="43" t="s">
        <v>49</v>
      </c>
      <c r="G23" s="44"/>
      <c r="H23" s="45"/>
      <c r="I23" s="45"/>
      <c r="J23" s="45"/>
      <c r="K23" s="39"/>
      <c r="L23" s="23" t="n">
        <f aca="false">COUNTA(G23:J23)</f>
        <v>0</v>
      </c>
    </row>
    <row r="24" customFormat="false" ht="12.75" hidden="false" customHeight="false" outlineLevel="1" collapsed="false">
      <c r="A24" s="40" t="n">
        <v>283</v>
      </c>
      <c r="B24" s="41" t="s">
        <v>18</v>
      </c>
      <c r="C24" s="34" t="n">
        <v>9</v>
      </c>
      <c r="D24" s="41" t="s">
        <v>19</v>
      </c>
      <c r="E24" s="42" t="s">
        <v>50</v>
      </c>
      <c r="F24" s="43" t="s">
        <v>51</v>
      </c>
      <c r="G24" s="44"/>
      <c r="H24" s="45"/>
      <c r="I24" s="45"/>
      <c r="J24" s="45"/>
      <c r="K24" s="39"/>
      <c r="L24" s="23" t="n">
        <f aca="false">COUNTA(G24:J24)</f>
        <v>0</v>
      </c>
    </row>
    <row r="25" customFormat="false" ht="21.75" hidden="false" customHeight="false" outlineLevel="1" collapsed="false">
      <c r="A25" s="40" t="n">
        <v>282</v>
      </c>
      <c r="B25" s="41" t="s">
        <v>18</v>
      </c>
      <c r="C25" s="34" t="n">
        <v>9</v>
      </c>
      <c r="D25" s="41" t="s">
        <v>19</v>
      </c>
      <c r="E25" s="42" t="s">
        <v>50</v>
      </c>
      <c r="F25" s="43" t="s">
        <v>52</v>
      </c>
      <c r="G25" s="44"/>
      <c r="H25" s="45"/>
      <c r="I25" s="45"/>
      <c r="J25" s="45"/>
      <c r="K25" s="39"/>
      <c r="L25" s="23" t="n">
        <f aca="false">COUNTA(G25:J25)</f>
        <v>0</v>
      </c>
    </row>
    <row r="26" customFormat="false" ht="21.75" hidden="false" customHeight="false" outlineLevel="1" collapsed="false">
      <c r="A26" s="40" t="n">
        <v>303</v>
      </c>
      <c r="B26" s="41" t="s">
        <v>18</v>
      </c>
      <c r="C26" s="34" t="n">
        <v>9</v>
      </c>
      <c r="D26" s="41" t="s">
        <v>19</v>
      </c>
      <c r="E26" s="42" t="s">
        <v>53</v>
      </c>
      <c r="F26" s="43" t="s">
        <v>30</v>
      </c>
      <c r="G26" s="44"/>
      <c r="H26" s="45"/>
      <c r="I26" s="45"/>
      <c r="J26" s="45"/>
      <c r="K26" s="39"/>
      <c r="L26" s="23" t="n">
        <f aca="false">COUNTA(G26:J26)</f>
        <v>0</v>
      </c>
    </row>
    <row r="27" customFormat="false" ht="12.75" hidden="false" customHeight="false" outlineLevel="1" collapsed="false">
      <c r="A27" s="40" t="n">
        <v>422</v>
      </c>
      <c r="B27" s="41" t="s">
        <v>18</v>
      </c>
      <c r="C27" s="34" t="n">
        <v>9</v>
      </c>
      <c r="D27" s="41" t="s">
        <v>19</v>
      </c>
      <c r="E27" s="42" t="s">
        <v>54</v>
      </c>
      <c r="F27" s="43" t="s">
        <v>55</v>
      </c>
      <c r="G27" s="44"/>
      <c r="H27" s="45"/>
      <c r="I27" s="45"/>
      <c r="J27" s="45"/>
      <c r="K27" s="39"/>
      <c r="L27" s="23" t="n">
        <f aca="false">COUNTA(G27:J27)</f>
        <v>0</v>
      </c>
    </row>
    <row r="28" customFormat="false" ht="12.75" hidden="false" customHeight="false" outlineLevel="1" collapsed="false">
      <c r="A28" s="40" t="n">
        <v>423</v>
      </c>
      <c r="B28" s="41" t="s">
        <v>18</v>
      </c>
      <c r="C28" s="34" t="n">
        <v>9</v>
      </c>
      <c r="D28" s="41" t="s">
        <v>19</v>
      </c>
      <c r="E28" s="42" t="s">
        <v>54</v>
      </c>
      <c r="F28" s="43" t="s">
        <v>56</v>
      </c>
      <c r="G28" s="44"/>
      <c r="H28" s="45"/>
      <c r="I28" s="45"/>
      <c r="J28" s="45"/>
      <c r="K28" s="39"/>
      <c r="L28" s="23" t="n">
        <f aca="false">COUNTA(G28:J28)</f>
        <v>0</v>
      </c>
    </row>
    <row r="29" customFormat="false" ht="21.75" hidden="false" customHeight="false" outlineLevel="1" collapsed="false">
      <c r="A29" s="40" t="n">
        <v>421</v>
      </c>
      <c r="B29" s="41" t="s">
        <v>18</v>
      </c>
      <c r="C29" s="34" t="n">
        <v>9</v>
      </c>
      <c r="D29" s="41" t="s">
        <v>19</v>
      </c>
      <c r="E29" s="42" t="s">
        <v>54</v>
      </c>
      <c r="F29" s="43" t="s">
        <v>57</v>
      </c>
      <c r="G29" s="44"/>
      <c r="H29" s="45"/>
      <c r="I29" s="45"/>
      <c r="J29" s="45"/>
      <c r="K29" s="39"/>
      <c r="L29" s="23" t="n">
        <f aca="false">COUNTA(G29:J29)</f>
        <v>0</v>
      </c>
    </row>
    <row r="30" customFormat="false" ht="12.75" hidden="false" customHeight="false" outlineLevel="1" collapsed="false">
      <c r="A30" s="40" t="n">
        <v>442</v>
      </c>
      <c r="B30" s="41" t="s">
        <v>18</v>
      </c>
      <c r="C30" s="34" t="n">
        <v>9</v>
      </c>
      <c r="D30" s="41" t="s">
        <v>19</v>
      </c>
      <c r="E30" s="42" t="s">
        <v>58</v>
      </c>
      <c r="F30" s="43" t="s">
        <v>59</v>
      </c>
      <c r="G30" s="44"/>
      <c r="H30" s="45"/>
      <c r="I30" s="45"/>
      <c r="J30" s="45"/>
      <c r="K30" s="39"/>
      <c r="L30" s="23" t="n">
        <f aca="false">COUNTA(G30:J30)</f>
        <v>0</v>
      </c>
    </row>
    <row r="31" customFormat="false" ht="21.75" hidden="false" customHeight="false" outlineLevel="1" collapsed="false">
      <c r="A31" s="40" t="n">
        <v>441</v>
      </c>
      <c r="B31" s="41" t="s">
        <v>18</v>
      </c>
      <c r="C31" s="34" t="n">
        <v>9</v>
      </c>
      <c r="D31" s="41" t="s">
        <v>19</v>
      </c>
      <c r="E31" s="42" t="s">
        <v>58</v>
      </c>
      <c r="F31" s="43" t="s">
        <v>60</v>
      </c>
      <c r="G31" s="44"/>
      <c r="H31" s="45"/>
      <c r="I31" s="45"/>
      <c r="J31" s="45"/>
      <c r="K31" s="39"/>
      <c r="L31" s="23" t="n">
        <f aca="false">COUNTA(G31:J31)</f>
        <v>0</v>
      </c>
    </row>
    <row r="32" customFormat="false" ht="12.75" hidden="false" customHeight="false" outlineLevel="1" collapsed="false">
      <c r="A32" s="40" t="n">
        <v>843</v>
      </c>
      <c r="B32" s="41" t="s">
        <v>18</v>
      </c>
      <c r="C32" s="34" t="n">
        <v>9</v>
      </c>
      <c r="D32" s="41" t="s">
        <v>19</v>
      </c>
      <c r="E32" s="42" t="s">
        <v>61</v>
      </c>
      <c r="F32" s="43" t="s">
        <v>62</v>
      </c>
      <c r="G32" s="44"/>
      <c r="H32" s="45"/>
      <c r="I32" s="45"/>
      <c r="J32" s="45"/>
      <c r="K32" s="39"/>
      <c r="L32" s="23" t="n">
        <f aca="false">COUNTA(G32:J32)</f>
        <v>0</v>
      </c>
    </row>
    <row r="33" customFormat="false" ht="12.75" hidden="false" customHeight="false" outlineLevel="1" collapsed="false">
      <c r="A33" s="40" t="n">
        <v>443</v>
      </c>
      <c r="B33" s="41" t="s">
        <v>18</v>
      </c>
      <c r="C33" s="34" t="n">
        <v>9</v>
      </c>
      <c r="D33" s="41" t="s">
        <v>19</v>
      </c>
      <c r="E33" s="42" t="s">
        <v>61</v>
      </c>
      <c r="F33" s="43" t="s">
        <v>63</v>
      </c>
      <c r="G33" s="44"/>
      <c r="H33" s="45"/>
      <c r="I33" s="45"/>
      <c r="J33" s="45"/>
      <c r="K33" s="39"/>
      <c r="L33" s="23" t="n">
        <f aca="false">COUNTA(G33:J33)</f>
        <v>0</v>
      </c>
    </row>
    <row r="34" customFormat="false" ht="21.75" hidden="false" customHeight="false" outlineLevel="1" collapsed="false">
      <c r="A34" s="40" t="n">
        <v>448</v>
      </c>
      <c r="B34" s="41" t="s">
        <v>18</v>
      </c>
      <c r="C34" s="34" t="n">
        <v>9</v>
      </c>
      <c r="D34" s="41" t="s">
        <v>19</v>
      </c>
      <c r="E34" s="42" t="s">
        <v>64</v>
      </c>
      <c r="F34" s="43" t="s">
        <v>65</v>
      </c>
      <c r="G34" s="44"/>
      <c r="H34" s="45"/>
      <c r="I34" s="45"/>
      <c r="J34" s="45"/>
      <c r="K34" s="39"/>
      <c r="L34" s="23" t="n">
        <f aca="false">COUNTA(G34:J34)</f>
        <v>0</v>
      </c>
    </row>
    <row r="35" customFormat="false" ht="12.75" hidden="false" customHeight="false" outlineLevel="1" collapsed="false">
      <c r="A35" s="40" t="n">
        <v>447</v>
      </c>
      <c r="B35" s="41" t="s">
        <v>18</v>
      </c>
      <c r="C35" s="34" t="n">
        <v>9</v>
      </c>
      <c r="D35" s="41" t="s">
        <v>19</v>
      </c>
      <c r="E35" s="42" t="s">
        <v>64</v>
      </c>
      <c r="F35" s="43" t="s">
        <v>66</v>
      </c>
      <c r="G35" s="44"/>
      <c r="H35" s="45"/>
      <c r="I35" s="45"/>
      <c r="J35" s="45"/>
      <c r="K35" s="39"/>
      <c r="L35" s="23" t="n">
        <f aca="false">COUNTA(G35:J35)</f>
        <v>0</v>
      </c>
    </row>
    <row r="36" customFormat="false" ht="12.75" hidden="false" customHeight="false" outlineLevel="1" collapsed="false">
      <c r="A36" s="40" t="n">
        <v>446</v>
      </c>
      <c r="B36" s="41" t="s">
        <v>18</v>
      </c>
      <c r="C36" s="34" t="n">
        <v>9</v>
      </c>
      <c r="D36" s="41" t="s">
        <v>19</v>
      </c>
      <c r="E36" s="42" t="s">
        <v>64</v>
      </c>
      <c r="F36" s="43" t="s">
        <v>67</v>
      </c>
      <c r="G36" s="44"/>
      <c r="H36" s="45"/>
      <c r="I36" s="45"/>
      <c r="J36" s="45"/>
      <c r="K36" s="39"/>
      <c r="L36" s="23" t="n">
        <f aca="false">COUNTA(G36:J36)</f>
        <v>0</v>
      </c>
    </row>
    <row r="37" customFormat="false" ht="12.75" hidden="false" customHeight="false" outlineLevel="1" collapsed="false">
      <c r="A37" s="40" t="n">
        <v>449</v>
      </c>
      <c r="B37" s="41" t="s">
        <v>18</v>
      </c>
      <c r="C37" s="34" t="n">
        <v>9</v>
      </c>
      <c r="D37" s="41" t="s">
        <v>19</v>
      </c>
      <c r="E37" s="42" t="s">
        <v>64</v>
      </c>
      <c r="F37" s="43" t="s">
        <v>68</v>
      </c>
      <c r="G37" s="44"/>
      <c r="H37" s="45"/>
      <c r="I37" s="45"/>
      <c r="J37" s="45"/>
      <c r="K37" s="39"/>
      <c r="L37" s="23" t="n">
        <f aca="false">COUNTA(G37:J37)</f>
        <v>0</v>
      </c>
    </row>
    <row r="38" customFormat="false" ht="21.75" hidden="false" customHeight="false" outlineLevel="1" collapsed="false">
      <c r="A38" s="40" t="n">
        <v>454</v>
      </c>
      <c r="B38" s="41" t="s">
        <v>18</v>
      </c>
      <c r="C38" s="34" t="n">
        <v>9</v>
      </c>
      <c r="D38" s="41" t="s">
        <v>19</v>
      </c>
      <c r="E38" s="42" t="s">
        <v>69</v>
      </c>
      <c r="F38" s="43" t="s">
        <v>70</v>
      </c>
      <c r="G38" s="44"/>
      <c r="H38" s="45"/>
      <c r="I38" s="45"/>
      <c r="J38" s="45"/>
      <c r="K38" s="39"/>
      <c r="L38" s="23" t="n">
        <f aca="false">COUNTA(G38:J38)</f>
        <v>0</v>
      </c>
    </row>
    <row r="39" customFormat="false" ht="12.75" hidden="false" customHeight="false" outlineLevel="1" collapsed="false">
      <c r="A39" s="40" t="n">
        <v>453</v>
      </c>
      <c r="B39" s="41" t="s">
        <v>18</v>
      </c>
      <c r="C39" s="34" t="n">
        <v>9</v>
      </c>
      <c r="D39" s="41" t="s">
        <v>19</v>
      </c>
      <c r="E39" s="42" t="s">
        <v>69</v>
      </c>
      <c r="F39" s="43" t="s">
        <v>71</v>
      </c>
      <c r="G39" s="44"/>
      <c r="H39" s="45"/>
      <c r="I39" s="45"/>
      <c r="J39" s="45"/>
      <c r="K39" s="39"/>
      <c r="L39" s="23" t="n">
        <f aca="false">COUNTA(G39:J39)</f>
        <v>0</v>
      </c>
    </row>
    <row r="40" customFormat="false" ht="12.75" hidden="false" customHeight="false" outlineLevel="1" collapsed="false">
      <c r="A40" s="40" t="n">
        <v>489</v>
      </c>
      <c r="B40" s="41" t="s">
        <v>18</v>
      </c>
      <c r="C40" s="34" t="n">
        <v>9</v>
      </c>
      <c r="D40" s="41" t="s">
        <v>19</v>
      </c>
      <c r="E40" s="42" t="s">
        <v>72</v>
      </c>
      <c r="F40" s="43" t="s">
        <v>73</v>
      </c>
      <c r="G40" s="44"/>
      <c r="H40" s="45"/>
      <c r="I40" s="45"/>
      <c r="J40" s="45"/>
      <c r="K40" s="39"/>
      <c r="L40" s="23" t="n">
        <f aca="false">COUNTA(G40:J40)</f>
        <v>0</v>
      </c>
    </row>
    <row r="41" customFormat="false" ht="12.75" hidden="false" customHeight="false" outlineLevel="1" collapsed="false">
      <c r="A41" s="40" t="n">
        <v>505</v>
      </c>
      <c r="B41" s="41" t="s">
        <v>18</v>
      </c>
      <c r="C41" s="34" t="n">
        <v>9</v>
      </c>
      <c r="D41" s="41" t="s">
        <v>19</v>
      </c>
      <c r="E41" s="42" t="s">
        <v>74</v>
      </c>
      <c r="F41" s="43" t="s">
        <v>75</v>
      </c>
      <c r="G41" s="44"/>
      <c r="H41" s="45"/>
      <c r="I41" s="45"/>
      <c r="J41" s="45"/>
      <c r="K41" s="39"/>
      <c r="L41" s="23" t="n">
        <f aca="false">COUNTA(G41:J41)</f>
        <v>0</v>
      </c>
    </row>
    <row r="42" customFormat="false" ht="12.75" hidden="false" customHeight="false" outlineLevel="1" collapsed="false">
      <c r="A42" s="40" t="n">
        <v>506</v>
      </c>
      <c r="B42" s="41" t="s">
        <v>18</v>
      </c>
      <c r="C42" s="34" t="n">
        <v>9</v>
      </c>
      <c r="D42" s="41" t="s">
        <v>19</v>
      </c>
      <c r="E42" s="42" t="s">
        <v>74</v>
      </c>
      <c r="F42" s="43" t="s">
        <v>76</v>
      </c>
      <c r="G42" s="44"/>
      <c r="H42" s="45"/>
      <c r="I42" s="45"/>
      <c r="J42" s="45"/>
      <c r="K42" s="39"/>
      <c r="L42" s="23" t="n">
        <f aca="false">COUNTA(G42:J42)</f>
        <v>0</v>
      </c>
    </row>
    <row r="43" customFormat="false" ht="12.75" hidden="false" customHeight="false" outlineLevel="1" collapsed="false">
      <c r="A43" s="40" t="n">
        <v>826</v>
      </c>
      <c r="B43" s="41" t="s">
        <v>18</v>
      </c>
      <c r="C43" s="34" t="n">
        <v>9</v>
      </c>
      <c r="D43" s="41" t="s">
        <v>19</v>
      </c>
      <c r="E43" s="42" t="s">
        <v>77</v>
      </c>
      <c r="F43" s="43" t="s">
        <v>78</v>
      </c>
      <c r="G43" s="44"/>
      <c r="H43" s="45"/>
      <c r="I43" s="45"/>
      <c r="J43" s="45"/>
      <c r="K43" s="39"/>
      <c r="L43" s="23" t="n">
        <f aca="false">COUNTA(G43:J43)</f>
        <v>0</v>
      </c>
    </row>
    <row r="44" customFormat="false" ht="12.75" hidden="false" customHeight="false" outlineLevel="1" collapsed="false">
      <c r="A44" s="40" t="n">
        <v>507</v>
      </c>
      <c r="B44" s="41" t="s">
        <v>18</v>
      </c>
      <c r="C44" s="34" t="n">
        <v>9</v>
      </c>
      <c r="D44" s="41" t="s">
        <v>19</v>
      </c>
      <c r="E44" s="42" t="s">
        <v>77</v>
      </c>
      <c r="F44" s="43" t="s">
        <v>79</v>
      </c>
      <c r="G44" s="44"/>
      <c r="H44" s="45"/>
      <c r="I44" s="45"/>
      <c r="J44" s="45"/>
      <c r="K44" s="39"/>
      <c r="L44" s="23" t="n">
        <f aca="false">COUNTA(G44:J44)</f>
        <v>0</v>
      </c>
    </row>
    <row r="45" customFormat="false" ht="12.75" hidden="false" customHeight="false" outlineLevel="1" collapsed="false">
      <c r="A45" s="40" t="n">
        <v>607</v>
      </c>
      <c r="B45" s="41" t="s">
        <v>18</v>
      </c>
      <c r="C45" s="34" t="n">
        <v>9</v>
      </c>
      <c r="D45" s="41" t="s">
        <v>19</v>
      </c>
      <c r="E45" s="42" t="s">
        <v>80</v>
      </c>
      <c r="F45" s="43" t="s">
        <v>81</v>
      </c>
      <c r="G45" s="44"/>
      <c r="H45" s="45"/>
      <c r="I45" s="45"/>
      <c r="J45" s="45"/>
      <c r="K45" s="39"/>
      <c r="L45" s="23" t="n">
        <f aca="false">COUNTA(G45:J45)</f>
        <v>0</v>
      </c>
    </row>
    <row r="46" customFormat="false" ht="12.75" hidden="false" customHeight="false" outlineLevel="1" collapsed="false">
      <c r="A46" s="40" t="n">
        <v>605</v>
      </c>
      <c r="B46" s="41" t="s">
        <v>18</v>
      </c>
      <c r="C46" s="34" t="n">
        <v>9</v>
      </c>
      <c r="D46" s="41" t="s">
        <v>19</v>
      </c>
      <c r="E46" s="42" t="s">
        <v>80</v>
      </c>
      <c r="F46" s="43" t="s">
        <v>82</v>
      </c>
      <c r="G46" s="44"/>
      <c r="H46" s="45"/>
      <c r="I46" s="45"/>
      <c r="J46" s="45"/>
      <c r="K46" s="39"/>
      <c r="L46" s="23" t="n">
        <f aca="false">COUNTA(G46:J46)</f>
        <v>0</v>
      </c>
    </row>
    <row r="47" customFormat="false" ht="12.75" hidden="false" customHeight="false" outlineLevel="1" collapsed="false">
      <c r="A47" s="40" t="n">
        <v>608</v>
      </c>
      <c r="B47" s="41" t="s">
        <v>18</v>
      </c>
      <c r="C47" s="34" t="n">
        <v>9</v>
      </c>
      <c r="D47" s="41" t="s">
        <v>19</v>
      </c>
      <c r="E47" s="42" t="s">
        <v>80</v>
      </c>
      <c r="F47" s="43" t="s">
        <v>83</v>
      </c>
      <c r="G47" s="44"/>
      <c r="H47" s="45"/>
      <c r="I47" s="45"/>
      <c r="J47" s="45"/>
      <c r="K47" s="39"/>
      <c r="L47" s="23" t="n">
        <f aca="false">COUNTA(G47:J47)</f>
        <v>0</v>
      </c>
    </row>
    <row r="48" customFormat="false" ht="12.75" hidden="false" customHeight="false" outlineLevel="1" collapsed="false">
      <c r="A48" s="40" t="n">
        <v>606</v>
      </c>
      <c r="B48" s="41" t="s">
        <v>18</v>
      </c>
      <c r="C48" s="34" t="n">
        <v>9</v>
      </c>
      <c r="D48" s="41" t="s">
        <v>19</v>
      </c>
      <c r="E48" s="42" t="s">
        <v>80</v>
      </c>
      <c r="F48" s="43" t="s">
        <v>84</v>
      </c>
      <c r="G48" s="44"/>
      <c r="H48" s="45"/>
      <c r="I48" s="45"/>
      <c r="J48" s="45"/>
      <c r="K48" s="39"/>
      <c r="L48" s="23" t="n">
        <f aca="false">COUNTA(G48:J48)</f>
        <v>0</v>
      </c>
    </row>
    <row r="49" customFormat="false" ht="12.75" hidden="false" customHeight="false" outlineLevel="1" collapsed="false">
      <c r="A49" s="40" t="n">
        <v>851</v>
      </c>
      <c r="B49" s="41" t="s">
        <v>18</v>
      </c>
      <c r="C49" s="34" t="n">
        <v>9</v>
      </c>
      <c r="D49" s="41" t="s">
        <v>19</v>
      </c>
      <c r="E49" s="42" t="s">
        <v>80</v>
      </c>
      <c r="F49" s="43" t="s">
        <v>49</v>
      </c>
      <c r="G49" s="44"/>
      <c r="H49" s="45"/>
      <c r="I49" s="45"/>
      <c r="J49" s="45"/>
      <c r="K49" s="39"/>
      <c r="L49" s="23" t="n">
        <f aca="false">COUNTA(G49:J49)</f>
        <v>0</v>
      </c>
    </row>
    <row r="50" customFormat="false" ht="12.75" hidden="false" customHeight="false" outlineLevel="1" collapsed="false">
      <c r="A50" s="40" t="n">
        <v>628</v>
      </c>
      <c r="B50" s="41" t="s">
        <v>18</v>
      </c>
      <c r="C50" s="34" t="n">
        <v>9</v>
      </c>
      <c r="D50" s="41" t="s">
        <v>19</v>
      </c>
      <c r="E50" s="42" t="s">
        <v>85</v>
      </c>
      <c r="F50" s="43" t="s">
        <v>86</v>
      </c>
      <c r="G50" s="44"/>
      <c r="H50" s="45"/>
      <c r="I50" s="45"/>
      <c r="J50" s="45"/>
      <c r="K50" s="39"/>
      <c r="L50" s="23" t="n">
        <f aca="false">COUNTA(G50:J50)</f>
        <v>0</v>
      </c>
    </row>
    <row r="51" customFormat="false" ht="32.25" hidden="false" customHeight="false" outlineLevel="1" collapsed="false">
      <c r="A51" s="40" t="n">
        <v>625</v>
      </c>
      <c r="B51" s="41" t="s">
        <v>18</v>
      </c>
      <c r="C51" s="34" t="n">
        <v>9</v>
      </c>
      <c r="D51" s="41" t="s">
        <v>19</v>
      </c>
      <c r="E51" s="42" t="s">
        <v>85</v>
      </c>
      <c r="F51" s="43" t="s">
        <v>87</v>
      </c>
      <c r="G51" s="44"/>
      <c r="H51" s="45"/>
      <c r="I51" s="45"/>
      <c r="J51" s="45"/>
      <c r="K51" s="39"/>
      <c r="L51" s="23" t="n">
        <f aca="false">COUNTA(G51:J51)</f>
        <v>0</v>
      </c>
    </row>
    <row r="52" customFormat="false" ht="12.75" hidden="false" customHeight="false" outlineLevel="1" collapsed="false">
      <c r="A52" s="40" t="n">
        <v>623</v>
      </c>
      <c r="B52" s="41" t="s">
        <v>18</v>
      </c>
      <c r="C52" s="34" t="n">
        <v>9</v>
      </c>
      <c r="D52" s="41" t="s">
        <v>19</v>
      </c>
      <c r="E52" s="42" t="s">
        <v>85</v>
      </c>
      <c r="F52" s="43" t="s">
        <v>88</v>
      </c>
      <c r="G52" s="44"/>
      <c r="H52" s="45"/>
      <c r="I52" s="45"/>
      <c r="J52" s="45"/>
      <c r="K52" s="39"/>
      <c r="L52" s="23" t="n">
        <f aca="false">COUNTA(G52:J52)</f>
        <v>0</v>
      </c>
    </row>
    <row r="53" customFormat="false" ht="12.75" hidden="false" customHeight="false" outlineLevel="1" collapsed="false">
      <c r="A53" s="40" t="n">
        <v>627</v>
      </c>
      <c r="B53" s="41" t="s">
        <v>18</v>
      </c>
      <c r="C53" s="34" t="n">
        <v>9</v>
      </c>
      <c r="D53" s="41" t="s">
        <v>19</v>
      </c>
      <c r="E53" s="42" t="s">
        <v>85</v>
      </c>
      <c r="F53" s="43" t="s">
        <v>89</v>
      </c>
      <c r="G53" s="44"/>
      <c r="H53" s="45"/>
      <c r="I53" s="45"/>
      <c r="J53" s="45"/>
      <c r="K53" s="39"/>
      <c r="L53" s="23" t="n">
        <f aca="false">COUNTA(G53:J53)</f>
        <v>0</v>
      </c>
    </row>
    <row r="54" customFormat="false" ht="12.75" hidden="false" customHeight="false" outlineLevel="1" collapsed="false">
      <c r="A54" s="40" t="n">
        <v>624</v>
      </c>
      <c r="B54" s="41" t="s">
        <v>18</v>
      </c>
      <c r="C54" s="34" t="n">
        <v>9</v>
      </c>
      <c r="D54" s="41" t="s">
        <v>19</v>
      </c>
      <c r="E54" s="42" t="s">
        <v>85</v>
      </c>
      <c r="F54" s="43" t="s">
        <v>90</v>
      </c>
      <c r="G54" s="44"/>
      <c r="H54" s="45"/>
      <c r="I54" s="45"/>
      <c r="J54" s="45"/>
      <c r="K54" s="39"/>
      <c r="L54" s="23" t="n">
        <f aca="false">COUNTA(G54:J54)</f>
        <v>0</v>
      </c>
    </row>
    <row r="55" customFormat="false" ht="12.75" hidden="false" customHeight="false" outlineLevel="1" collapsed="false">
      <c r="A55" s="40" t="n">
        <v>626</v>
      </c>
      <c r="B55" s="41" t="s">
        <v>18</v>
      </c>
      <c r="C55" s="34" t="n">
        <v>9</v>
      </c>
      <c r="D55" s="41" t="s">
        <v>19</v>
      </c>
      <c r="E55" s="42" t="s">
        <v>85</v>
      </c>
      <c r="F55" s="43" t="s">
        <v>91</v>
      </c>
      <c r="G55" s="44"/>
      <c r="H55" s="45"/>
      <c r="I55" s="45"/>
      <c r="J55" s="45"/>
      <c r="K55" s="39"/>
      <c r="L55" s="23" t="n">
        <f aca="false">COUNTA(G55:J55)</f>
        <v>0</v>
      </c>
    </row>
    <row r="56" customFormat="false" ht="12.75" hidden="false" customHeight="false" outlineLevel="1" collapsed="false">
      <c r="A56" s="40" t="n">
        <v>831</v>
      </c>
      <c r="B56" s="41" t="s">
        <v>18</v>
      </c>
      <c r="C56" s="34" t="n">
        <v>9</v>
      </c>
      <c r="D56" s="41" t="s">
        <v>19</v>
      </c>
      <c r="E56" s="42" t="s">
        <v>85</v>
      </c>
      <c r="F56" s="43" t="s">
        <v>92</v>
      </c>
      <c r="G56" s="44"/>
      <c r="H56" s="45"/>
      <c r="I56" s="45"/>
      <c r="J56" s="45"/>
      <c r="K56" s="39"/>
      <c r="L56" s="23" t="n">
        <f aca="false">COUNTA(G56:J56)</f>
        <v>0</v>
      </c>
    </row>
    <row r="57" customFormat="false" ht="21.75" hidden="false" customHeight="false" outlineLevel="1" collapsed="false">
      <c r="A57" s="40" t="n">
        <v>674</v>
      </c>
      <c r="B57" s="41" t="s">
        <v>18</v>
      </c>
      <c r="C57" s="34" t="n">
        <v>9</v>
      </c>
      <c r="D57" s="41" t="s">
        <v>19</v>
      </c>
      <c r="E57" s="42" t="s">
        <v>93</v>
      </c>
      <c r="F57" s="43" t="s">
        <v>94</v>
      </c>
      <c r="G57" s="44"/>
      <c r="H57" s="45"/>
      <c r="I57" s="45"/>
      <c r="J57" s="45"/>
      <c r="K57" s="39"/>
      <c r="L57" s="23" t="n">
        <f aca="false">COUNTA(G57:J57)</f>
        <v>0</v>
      </c>
    </row>
    <row r="58" customFormat="false" ht="21.75" hidden="false" customHeight="false" outlineLevel="1" collapsed="false">
      <c r="A58" s="40" t="n">
        <v>705</v>
      </c>
      <c r="B58" s="41" t="s">
        <v>18</v>
      </c>
      <c r="C58" s="34" t="n">
        <v>9</v>
      </c>
      <c r="D58" s="41" t="s">
        <v>19</v>
      </c>
      <c r="E58" s="42" t="s">
        <v>95</v>
      </c>
      <c r="F58" s="43" t="s">
        <v>96</v>
      </c>
      <c r="G58" s="44"/>
      <c r="H58" s="45"/>
      <c r="I58" s="45"/>
      <c r="J58" s="45"/>
      <c r="K58" s="39"/>
      <c r="L58" s="23" t="n">
        <f aca="false">COUNTA(G58:J58)</f>
        <v>0</v>
      </c>
    </row>
    <row r="59" customFormat="false" ht="12.75" hidden="false" customHeight="false" outlineLevel="1" collapsed="false">
      <c r="A59" s="40" t="n">
        <v>725</v>
      </c>
      <c r="B59" s="41" t="s">
        <v>18</v>
      </c>
      <c r="C59" s="34" t="n">
        <v>9</v>
      </c>
      <c r="D59" s="41" t="s">
        <v>19</v>
      </c>
      <c r="E59" s="42" t="s">
        <v>97</v>
      </c>
      <c r="F59" s="43" t="s">
        <v>98</v>
      </c>
      <c r="G59" s="44"/>
      <c r="H59" s="45"/>
      <c r="I59" s="45"/>
      <c r="J59" s="45"/>
      <c r="K59" s="39"/>
      <c r="L59" s="23" t="n">
        <f aca="false">COUNTA(G59:J59)</f>
        <v>0</v>
      </c>
    </row>
    <row r="60" customFormat="false" ht="12.75" hidden="false" customHeight="false" outlineLevel="1" collapsed="false">
      <c r="A60" s="40" t="n">
        <v>724</v>
      </c>
      <c r="B60" s="41" t="s">
        <v>18</v>
      </c>
      <c r="C60" s="34" t="n">
        <v>9</v>
      </c>
      <c r="D60" s="41" t="s">
        <v>19</v>
      </c>
      <c r="E60" s="42" t="s">
        <v>97</v>
      </c>
      <c r="F60" s="43" t="s">
        <v>99</v>
      </c>
      <c r="G60" s="44"/>
      <c r="H60" s="45"/>
      <c r="I60" s="45"/>
      <c r="J60" s="45"/>
      <c r="K60" s="39"/>
      <c r="L60" s="23" t="n">
        <f aca="false">COUNTA(G60:J60)</f>
        <v>0</v>
      </c>
    </row>
    <row r="61" customFormat="false" ht="12.75" hidden="false" customHeight="false" outlineLevel="1" collapsed="false">
      <c r="A61" s="40" t="n">
        <v>726</v>
      </c>
      <c r="B61" s="41" t="s">
        <v>18</v>
      </c>
      <c r="C61" s="34" t="n">
        <v>9</v>
      </c>
      <c r="D61" s="41" t="s">
        <v>19</v>
      </c>
      <c r="E61" s="42" t="s">
        <v>97</v>
      </c>
      <c r="F61" s="43" t="s">
        <v>100</v>
      </c>
      <c r="G61" s="44"/>
      <c r="H61" s="45"/>
      <c r="I61" s="45"/>
      <c r="J61" s="45"/>
      <c r="K61" s="39"/>
      <c r="L61" s="23" t="n">
        <f aca="false">COUNTA(G61:J61)</f>
        <v>0</v>
      </c>
    </row>
    <row r="62" customFormat="false" ht="23.25" hidden="false" customHeight="false" outlineLevel="1" collapsed="false">
      <c r="A62" s="40" t="n">
        <v>759</v>
      </c>
      <c r="B62" s="41" t="s">
        <v>18</v>
      </c>
      <c r="C62" s="34" t="n">
        <v>9</v>
      </c>
      <c r="D62" s="41" t="s">
        <v>19</v>
      </c>
      <c r="E62" s="42" t="s">
        <v>101</v>
      </c>
      <c r="F62" s="43" t="s">
        <v>102</v>
      </c>
      <c r="G62" s="44"/>
      <c r="H62" s="45"/>
      <c r="I62" s="45"/>
      <c r="J62" s="45"/>
      <c r="K62" s="39"/>
      <c r="L62" s="23" t="n">
        <f aca="false">COUNTA(G62:J62)</f>
        <v>0</v>
      </c>
    </row>
    <row r="63" customFormat="false" ht="23.25" hidden="false" customHeight="false" outlineLevel="1" collapsed="false">
      <c r="A63" s="40" t="n">
        <v>848</v>
      </c>
      <c r="B63" s="41" t="s">
        <v>18</v>
      </c>
      <c r="C63" s="34" t="n">
        <v>9</v>
      </c>
      <c r="D63" s="41" t="s">
        <v>19</v>
      </c>
      <c r="E63" s="42" t="s">
        <v>101</v>
      </c>
      <c r="F63" s="43" t="s">
        <v>103</v>
      </c>
      <c r="G63" s="44"/>
      <c r="H63" s="45"/>
      <c r="I63" s="45"/>
      <c r="J63" s="45"/>
      <c r="K63" s="39"/>
      <c r="L63" s="23" t="n">
        <f aca="false">COUNTA(G63:J63)</f>
        <v>0</v>
      </c>
    </row>
    <row r="64" customFormat="false" ht="23.25" hidden="false" customHeight="false" outlineLevel="1" collapsed="false">
      <c r="A64" s="40" t="n">
        <v>755</v>
      </c>
      <c r="B64" s="41" t="s">
        <v>18</v>
      </c>
      <c r="C64" s="34" t="n">
        <v>9</v>
      </c>
      <c r="D64" s="41" t="s">
        <v>19</v>
      </c>
      <c r="E64" s="42" t="s">
        <v>101</v>
      </c>
      <c r="F64" s="43" t="s">
        <v>104</v>
      </c>
      <c r="G64" s="44"/>
      <c r="H64" s="45"/>
      <c r="I64" s="45"/>
      <c r="J64" s="45"/>
      <c r="K64" s="39"/>
      <c r="L64" s="23" t="n">
        <f aca="false">COUNTA(G64:J64)</f>
        <v>0</v>
      </c>
    </row>
    <row r="65" customFormat="false" ht="23.25" hidden="false" customHeight="false" outlineLevel="1" collapsed="false">
      <c r="A65" s="40" t="n">
        <v>756</v>
      </c>
      <c r="B65" s="41" t="s">
        <v>18</v>
      </c>
      <c r="C65" s="34" t="n">
        <v>9</v>
      </c>
      <c r="D65" s="41" t="s">
        <v>19</v>
      </c>
      <c r="E65" s="42" t="s">
        <v>101</v>
      </c>
      <c r="F65" s="43" t="s">
        <v>105</v>
      </c>
      <c r="G65" s="44"/>
      <c r="H65" s="45"/>
      <c r="I65" s="45"/>
      <c r="J65" s="45"/>
      <c r="K65" s="39"/>
      <c r="L65" s="23" t="n">
        <f aca="false">COUNTA(G65:J65)</f>
        <v>0</v>
      </c>
    </row>
    <row r="66" customFormat="false" ht="23.25" hidden="false" customHeight="false" outlineLevel="1" collapsed="false">
      <c r="A66" s="40" t="n">
        <v>758</v>
      </c>
      <c r="B66" s="41" t="s">
        <v>18</v>
      </c>
      <c r="C66" s="34" t="n">
        <v>9</v>
      </c>
      <c r="D66" s="41" t="s">
        <v>19</v>
      </c>
      <c r="E66" s="42" t="s">
        <v>101</v>
      </c>
      <c r="F66" s="43" t="s">
        <v>106</v>
      </c>
      <c r="G66" s="44"/>
      <c r="H66" s="45"/>
      <c r="I66" s="45"/>
      <c r="J66" s="45"/>
      <c r="K66" s="39"/>
      <c r="L66" s="23" t="n">
        <f aca="false">COUNTA(G66:J66)</f>
        <v>0</v>
      </c>
    </row>
    <row r="67" customFormat="false" ht="23.25" hidden="false" customHeight="false" outlineLevel="1" collapsed="false">
      <c r="A67" s="40" t="n">
        <v>757</v>
      </c>
      <c r="B67" s="41" t="s">
        <v>18</v>
      </c>
      <c r="C67" s="34" t="n">
        <v>9</v>
      </c>
      <c r="D67" s="41" t="s">
        <v>19</v>
      </c>
      <c r="E67" s="42" t="s">
        <v>101</v>
      </c>
      <c r="F67" s="43" t="s">
        <v>107</v>
      </c>
      <c r="G67" s="44"/>
      <c r="H67" s="45"/>
      <c r="I67" s="45"/>
      <c r="J67" s="45"/>
      <c r="K67" s="39"/>
      <c r="L67" s="23" t="n">
        <f aca="false">COUNTA(G67:J67)</f>
        <v>0</v>
      </c>
    </row>
    <row r="68" customFormat="false" ht="23.25" hidden="false" customHeight="false" outlineLevel="1" collapsed="false">
      <c r="A68" s="40" t="n">
        <v>760</v>
      </c>
      <c r="B68" s="41" t="s">
        <v>18</v>
      </c>
      <c r="C68" s="34" t="n">
        <v>9</v>
      </c>
      <c r="D68" s="41" t="s">
        <v>19</v>
      </c>
      <c r="E68" s="42" t="s">
        <v>101</v>
      </c>
      <c r="F68" s="43" t="s">
        <v>108</v>
      </c>
      <c r="G68" s="44"/>
      <c r="H68" s="45"/>
      <c r="I68" s="45"/>
      <c r="J68" s="45"/>
      <c r="K68" s="39"/>
      <c r="L68" s="23" t="n">
        <f aca="false">COUNTA(G68:J68)</f>
        <v>0</v>
      </c>
    </row>
    <row r="69" customFormat="false" ht="12.75" hidden="false" customHeight="false" outlineLevel="1" collapsed="false">
      <c r="A69" s="40" t="n">
        <v>797</v>
      </c>
      <c r="B69" s="41" t="s">
        <v>18</v>
      </c>
      <c r="C69" s="34" t="n">
        <v>9</v>
      </c>
      <c r="D69" s="41" t="s">
        <v>19</v>
      </c>
      <c r="E69" s="42" t="s">
        <v>109</v>
      </c>
      <c r="F69" s="43" t="s">
        <v>110</v>
      </c>
      <c r="G69" s="44"/>
      <c r="H69" s="45"/>
      <c r="I69" s="45"/>
      <c r="J69" s="45"/>
      <c r="K69" s="39"/>
      <c r="L69" s="23" t="n">
        <f aca="false">COUNTA(G69:J69)</f>
        <v>0</v>
      </c>
    </row>
    <row r="70" customFormat="false" ht="12.75" hidden="false" customHeight="false" outlineLevel="1" collapsed="false">
      <c r="A70" s="40" t="n">
        <v>799</v>
      </c>
      <c r="B70" s="41" t="s">
        <v>18</v>
      </c>
      <c r="C70" s="46" t="n">
        <v>9</v>
      </c>
      <c r="D70" s="41" t="s">
        <v>19</v>
      </c>
      <c r="E70" s="42" t="s">
        <v>111</v>
      </c>
      <c r="F70" s="43" t="s">
        <v>112</v>
      </c>
      <c r="G70" s="44"/>
      <c r="H70" s="45"/>
      <c r="I70" s="45"/>
      <c r="J70" s="45"/>
      <c r="K70" s="39"/>
      <c r="L70" s="23" t="n">
        <f aca="false">COUNTA(G70:J70)</f>
        <v>0</v>
      </c>
    </row>
    <row r="71" customFormat="false" ht="12.75" hidden="false" customHeight="false" outlineLevel="1" collapsed="false">
      <c r="A71" s="40" t="n">
        <v>800</v>
      </c>
      <c r="B71" s="41" t="s">
        <v>18</v>
      </c>
      <c r="C71" s="46" t="n">
        <v>9</v>
      </c>
      <c r="D71" s="41" t="s">
        <v>19</v>
      </c>
      <c r="E71" s="42" t="s">
        <v>111</v>
      </c>
      <c r="F71" s="43" t="s">
        <v>113</v>
      </c>
      <c r="G71" s="44"/>
      <c r="H71" s="45"/>
      <c r="I71" s="45"/>
      <c r="J71" s="45"/>
      <c r="K71" s="39"/>
      <c r="L71" s="23" t="n">
        <f aca="false">COUNTA(G71:J71)</f>
        <v>0</v>
      </c>
    </row>
    <row r="72" customFormat="false" ht="21.75" hidden="false" customHeight="false" outlineLevel="1" collapsed="false">
      <c r="A72" s="40" t="n">
        <v>798</v>
      </c>
      <c r="B72" s="41" t="s">
        <v>18</v>
      </c>
      <c r="C72" s="46" t="n">
        <v>9</v>
      </c>
      <c r="D72" s="41" t="s">
        <v>19</v>
      </c>
      <c r="E72" s="42" t="s">
        <v>111</v>
      </c>
      <c r="F72" s="43" t="s">
        <v>114</v>
      </c>
      <c r="G72" s="44"/>
      <c r="H72" s="45"/>
      <c r="I72" s="45"/>
      <c r="J72" s="45"/>
      <c r="K72" s="39"/>
      <c r="L72" s="23" t="n">
        <f aca="false">COUNTA(G72:J72)</f>
        <v>0</v>
      </c>
    </row>
    <row r="73" customFormat="false" ht="12.75" hidden="false" customHeight="false" outlineLevel="1" collapsed="false">
      <c r="A73" s="40" t="n">
        <v>802</v>
      </c>
      <c r="B73" s="41" t="s">
        <v>18</v>
      </c>
      <c r="C73" s="46" t="n">
        <v>9</v>
      </c>
      <c r="D73" s="41" t="s">
        <v>19</v>
      </c>
      <c r="E73" s="42" t="s">
        <v>111</v>
      </c>
      <c r="F73" s="43" t="s">
        <v>115</v>
      </c>
      <c r="G73" s="44"/>
      <c r="H73" s="45"/>
      <c r="I73" s="45"/>
      <c r="J73" s="45"/>
      <c r="K73" s="39"/>
      <c r="L73" s="23" t="n">
        <f aca="false">COUNTA(G73:J73)</f>
        <v>0</v>
      </c>
    </row>
    <row r="74" customFormat="false" ht="12.75" hidden="false" customHeight="false" outlineLevel="1" collapsed="false">
      <c r="A74" s="40" t="n">
        <v>801</v>
      </c>
      <c r="B74" s="41" t="s">
        <v>18</v>
      </c>
      <c r="C74" s="46" t="n">
        <v>9</v>
      </c>
      <c r="D74" s="41" t="s">
        <v>19</v>
      </c>
      <c r="E74" s="42" t="s">
        <v>111</v>
      </c>
      <c r="F74" s="43" t="s">
        <v>110</v>
      </c>
      <c r="G74" s="44"/>
      <c r="H74" s="45"/>
      <c r="I74" s="45"/>
      <c r="J74" s="45"/>
      <c r="K74" s="39"/>
      <c r="L74" s="23" t="n">
        <f aca="false">COUNTA(G74:J74)</f>
        <v>0</v>
      </c>
    </row>
    <row r="75" customFormat="false" ht="12.75" hidden="false" customHeight="false" outlineLevel="1" collapsed="false">
      <c r="A75" s="40" t="n">
        <v>61</v>
      </c>
      <c r="B75" s="41" t="s">
        <v>116</v>
      </c>
      <c r="C75" s="46" t="n">
        <v>11</v>
      </c>
      <c r="D75" s="41" t="s">
        <v>117</v>
      </c>
      <c r="E75" s="42" t="s">
        <v>118</v>
      </c>
      <c r="F75" s="43" t="s">
        <v>119</v>
      </c>
      <c r="G75" s="44"/>
      <c r="H75" s="45"/>
      <c r="I75" s="45"/>
      <c r="J75" s="45"/>
      <c r="K75" s="39"/>
      <c r="L75" s="23" t="n">
        <f aca="false">COUNTA(G75:J75)</f>
        <v>0</v>
      </c>
    </row>
    <row r="76" customFormat="false" ht="32.25" hidden="false" customHeight="false" outlineLevel="1" collapsed="false">
      <c r="A76" s="40" t="n">
        <v>152</v>
      </c>
      <c r="B76" s="41" t="s">
        <v>116</v>
      </c>
      <c r="C76" s="46" t="n">
        <v>11</v>
      </c>
      <c r="D76" s="41" t="s">
        <v>117</v>
      </c>
      <c r="E76" s="42" t="s">
        <v>120</v>
      </c>
      <c r="F76" s="43" t="s">
        <v>121</v>
      </c>
      <c r="G76" s="44"/>
      <c r="H76" s="45"/>
      <c r="I76" s="45"/>
      <c r="J76" s="45"/>
      <c r="K76" s="39"/>
      <c r="L76" s="23" t="n">
        <f aca="false">COUNTA(G76:J76)</f>
        <v>0</v>
      </c>
    </row>
    <row r="77" customFormat="false" ht="12.75" hidden="false" customHeight="false" outlineLevel="1" collapsed="false">
      <c r="A77" s="40" t="n">
        <v>151</v>
      </c>
      <c r="B77" s="41" t="s">
        <v>116</v>
      </c>
      <c r="C77" s="46" t="n">
        <v>11</v>
      </c>
      <c r="D77" s="41" t="s">
        <v>117</v>
      </c>
      <c r="E77" s="42" t="s">
        <v>120</v>
      </c>
      <c r="F77" s="43" t="s">
        <v>122</v>
      </c>
      <c r="G77" s="44"/>
      <c r="H77" s="45"/>
      <c r="I77" s="45"/>
      <c r="J77" s="45"/>
      <c r="K77" s="39"/>
      <c r="L77" s="23" t="n">
        <f aca="false">COUNTA(G77:J77)</f>
        <v>0</v>
      </c>
    </row>
    <row r="78" customFormat="false" ht="21.75" hidden="false" customHeight="false" outlineLevel="1" collapsed="false">
      <c r="A78" s="40" t="n">
        <v>150</v>
      </c>
      <c r="B78" s="41" t="s">
        <v>116</v>
      </c>
      <c r="C78" s="46" t="n">
        <v>11</v>
      </c>
      <c r="D78" s="41" t="s">
        <v>117</v>
      </c>
      <c r="E78" s="42" t="s">
        <v>120</v>
      </c>
      <c r="F78" s="43" t="s">
        <v>123</v>
      </c>
      <c r="G78" s="44"/>
      <c r="H78" s="45"/>
      <c r="I78" s="45"/>
      <c r="J78" s="45"/>
      <c r="K78" s="39"/>
      <c r="L78" s="23" t="n">
        <f aca="false">COUNTA(G78:J78)</f>
        <v>0</v>
      </c>
    </row>
    <row r="79" customFormat="false" ht="12.75" hidden="false" customHeight="false" outlineLevel="1" collapsed="false">
      <c r="A79" s="40" t="n">
        <v>168</v>
      </c>
      <c r="B79" s="41" t="s">
        <v>116</v>
      </c>
      <c r="C79" s="46" t="n">
        <v>11</v>
      </c>
      <c r="D79" s="41" t="s">
        <v>117</v>
      </c>
      <c r="E79" s="42" t="s">
        <v>124</v>
      </c>
      <c r="F79" s="43" t="s">
        <v>125</v>
      </c>
      <c r="G79" s="44"/>
      <c r="H79" s="45"/>
      <c r="I79" s="45"/>
      <c r="J79" s="45"/>
      <c r="K79" s="39"/>
      <c r="L79" s="23" t="n">
        <f aca="false">COUNTA(G79:J79)</f>
        <v>0</v>
      </c>
    </row>
    <row r="80" customFormat="false" ht="32.25" hidden="false" customHeight="false" outlineLevel="1" collapsed="false">
      <c r="A80" s="40" t="n">
        <v>167</v>
      </c>
      <c r="B80" s="41" t="s">
        <v>116</v>
      </c>
      <c r="C80" s="46" t="n">
        <v>11</v>
      </c>
      <c r="D80" s="41" t="s">
        <v>117</v>
      </c>
      <c r="E80" s="42" t="s">
        <v>124</v>
      </c>
      <c r="F80" s="43" t="s">
        <v>126</v>
      </c>
      <c r="G80" s="44"/>
      <c r="H80" s="45"/>
      <c r="I80" s="45"/>
      <c r="J80" s="45"/>
      <c r="K80" s="39"/>
      <c r="L80" s="23" t="n">
        <f aca="false">COUNTA(G80:J80)</f>
        <v>0</v>
      </c>
    </row>
    <row r="81" customFormat="false" ht="21.75" hidden="false" customHeight="false" outlineLevel="1" collapsed="false">
      <c r="A81" s="40" t="n">
        <v>166</v>
      </c>
      <c r="B81" s="41" t="s">
        <v>116</v>
      </c>
      <c r="C81" s="46" t="n">
        <v>11</v>
      </c>
      <c r="D81" s="41" t="s">
        <v>117</v>
      </c>
      <c r="E81" s="42" t="s">
        <v>124</v>
      </c>
      <c r="F81" s="43" t="s">
        <v>127</v>
      </c>
      <c r="G81" s="44"/>
      <c r="H81" s="45"/>
      <c r="I81" s="45"/>
      <c r="J81" s="45"/>
      <c r="K81" s="39"/>
      <c r="L81" s="23" t="n">
        <f aca="false">COUNTA(G81:J81)</f>
        <v>0</v>
      </c>
    </row>
    <row r="82" customFormat="false" ht="12.75" hidden="false" customHeight="false" outlineLevel="1" collapsed="false">
      <c r="A82" s="40" t="n">
        <v>162</v>
      </c>
      <c r="B82" s="41" t="s">
        <v>116</v>
      </c>
      <c r="C82" s="46" t="n">
        <v>11</v>
      </c>
      <c r="D82" s="41" t="s">
        <v>117</v>
      </c>
      <c r="E82" s="42" t="s">
        <v>124</v>
      </c>
      <c r="F82" s="43" t="s">
        <v>128</v>
      </c>
      <c r="G82" s="44"/>
      <c r="H82" s="45"/>
      <c r="I82" s="45"/>
      <c r="J82" s="45"/>
      <c r="K82" s="39"/>
      <c r="L82" s="23" t="n">
        <f aca="false">COUNTA(G82:J82)</f>
        <v>0</v>
      </c>
    </row>
    <row r="83" customFormat="false" ht="21.75" hidden="false" customHeight="false" outlineLevel="1" collapsed="false">
      <c r="A83" s="40" t="n">
        <v>164</v>
      </c>
      <c r="B83" s="41" t="s">
        <v>116</v>
      </c>
      <c r="C83" s="46" t="n">
        <v>11</v>
      </c>
      <c r="D83" s="41" t="s">
        <v>117</v>
      </c>
      <c r="E83" s="42" t="s">
        <v>124</v>
      </c>
      <c r="F83" s="43" t="s">
        <v>129</v>
      </c>
      <c r="G83" s="44"/>
      <c r="H83" s="45"/>
      <c r="I83" s="45"/>
      <c r="J83" s="45"/>
      <c r="K83" s="39"/>
      <c r="L83" s="23" t="n">
        <f aca="false">COUNTA(G83:J83)</f>
        <v>0</v>
      </c>
    </row>
    <row r="84" customFormat="false" ht="21.75" hidden="false" customHeight="false" outlineLevel="1" collapsed="false">
      <c r="A84" s="40" t="n">
        <v>163</v>
      </c>
      <c r="B84" s="41" t="s">
        <v>116</v>
      </c>
      <c r="C84" s="46" t="n">
        <v>11</v>
      </c>
      <c r="D84" s="41" t="s">
        <v>117</v>
      </c>
      <c r="E84" s="42" t="s">
        <v>124</v>
      </c>
      <c r="F84" s="43" t="s">
        <v>130</v>
      </c>
      <c r="G84" s="44"/>
      <c r="H84" s="45"/>
      <c r="I84" s="45"/>
      <c r="J84" s="45"/>
      <c r="K84" s="39"/>
      <c r="L84" s="23" t="n">
        <f aca="false">COUNTA(G84:J84)</f>
        <v>0</v>
      </c>
    </row>
    <row r="85" customFormat="false" ht="12.75" hidden="false" customHeight="false" outlineLevel="1" collapsed="false">
      <c r="A85" s="40" t="n">
        <v>820</v>
      </c>
      <c r="B85" s="41" t="s">
        <v>116</v>
      </c>
      <c r="C85" s="46" t="n">
        <v>11</v>
      </c>
      <c r="D85" s="41" t="s">
        <v>117</v>
      </c>
      <c r="E85" s="42" t="s">
        <v>124</v>
      </c>
      <c r="F85" s="43" t="s">
        <v>131</v>
      </c>
      <c r="G85" s="44"/>
      <c r="H85" s="45"/>
      <c r="I85" s="45"/>
      <c r="J85" s="45"/>
      <c r="K85" s="39"/>
      <c r="L85" s="23" t="n">
        <f aca="false">COUNTA(G85:J85)</f>
        <v>0</v>
      </c>
    </row>
    <row r="86" customFormat="false" ht="12.75" hidden="false" customHeight="false" outlineLevel="1" collapsed="false">
      <c r="A86" s="40" t="n">
        <v>165</v>
      </c>
      <c r="B86" s="41" t="s">
        <v>116</v>
      </c>
      <c r="C86" s="46" t="n">
        <v>11</v>
      </c>
      <c r="D86" s="41" t="s">
        <v>117</v>
      </c>
      <c r="E86" s="42" t="s">
        <v>124</v>
      </c>
      <c r="F86" s="43" t="s">
        <v>132</v>
      </c>
      <c r="G86" s="44"/>
      <c r="H86" s="45"/>
      <c r="I86" s="45"/>
      <c r="J86" s="45"/>
      <c r="K86" s="39"/>
      <c r="L86" s="23" t="n">
        <f aca="false">COUNTA(G86:J86)</f>
        <v>0</v>
      </c>
    </row>
    <row r="87" customFormat="false" ht="12.75" hidden="false" customHeight="false" outlineLevel="1" collapsed="false">
      <c r="A87" s="40" t="n">
        <v>194</v>
      </c>
      <c r="B87" s="41" t="s">
        <v>116</v>
      </c>
      <c r="C87" s="46" t="n">
        <v>11</v>
      </c>
      <c r="D87" s="41" t="s">
        <v>117</v>
      </c>
      <c r="E87" s="42" t="s">
        <v>133</v>
      </c>
      <c r="F87" s="43" t="s">
        <v>134</v>
      </c>
      <c r="G87" s="44"/>
      <c r="H87" s="45"/>
      <c r="I87" s="45"/>
      <c r="J87" s="45"/>
      <c r="K87" s="39"/>
      <c r="L87" s="23" t="n">
        <f aca="false">COUNTA(G87:J87)</f>
        <v>0</v>
      </c>
    </row>
    <row r="88" customFormat="false" ht="23.25" hidden="false" customHeight="false" outlineLevel="1" collapsed="false">
      <c r="A88" s="40" t="n">
        <v>195</v>
      </c>
      <c r="B88" s="41" t="s">
        <v>116</v>
      </c>
      <c r="C88" s="46" t="n">
        <v>11</v>
      </c>
      <c r="D88" s="41" t="s">
        <v>117</v>
      </c>
      <c r="E88" s="42" t="s">
        <v>135</v>
      </c>
      <c r="F88" s="43" t="s">
        <v>136</v>
      </c>
      <c r="G88" s="44"/>
      <c r="H88" s="45"/>
      <c r="I88" s="45"/>
      <c r="J88" s="45"/>
      <c r="K88" s="39"/>
      <c r="L88" s="23" t="n">
        <f aca="false">COUNTA(G88:J88)</f>
        <v>0</v>
      </c>
    </row>
    <row r="89" customFormat="false" ht="12.75" hidden="false" customHeight="false" outlineLevel="1" collapsed="false">
      <c r="A89" s="40" t="n">
        <v>206</v>
      </c>
      <c r="B89" s="41" t="s">
        <v>116</v>
      </c>
      <c r="C89" s="46" t="n">
        <v>11</v>
      </c>
      <c r="D89" s="41" t="s">
        <v>117</v>
      </c>
      <c r="E89" s="42" t="s">
        <v>137</v>
      </c>
      <c r="F89" s="43" t="s">
        <v>138</v>
      </c>
      <c r="G89" s="44"/>
      <c r="H89" s="45"/>
      <c r="I89" s="45"/>
      <c r="J89" s="45"/>
      <c r="K89" s="39"/>
      <c r="L89" s="23" t="n">
        <f aca="false">COUNTA(G89:J89)</f>
        <v>0</v>
      </c>
    </row>
    <row r="90" customFormat="false" ht="12.75" hidden="false" customHeight="false" outlineLevel="1" collapsed="false">
      <c r="A90" s="40" t="n">
        <v>300</v>
      </c>
      <c r="B90" s="41" t="s">
        <v>116</v>
      </c>
      <c r="C90" s="46" t="n">
        <v>11</v>
      </c>
      <c r="D90" s="41" t="s">
        <v>117</v>
      </c>
      <c r="E90" s="42" t="s">
        <v>139</v>
      </c>
      <c r="F90" s="43" t="s">
        <v>140</v>
      </c>
      <c r="G90" s="44"/>
      <c r="H90" s="45"/>
      <c r="I90" s="45"/>
      <c r="J90" s="45"/>
      <c r="K90" s="39"/>
      <c r="L90" s="23" t="n">
        <f aca="false">COUNTA(G90:J90)</f>
        <v>0</v>
      </c>
    </row>
    <row r="91" customFormat="false" ht="21.75" hidden="false" customHeight="false" outlineLevel="1" collapsed="false">
      <c r="A91" s="40" t="n">
        <v>302</v>
      </c>
      <c r="B91" s="41" t="s">
        <v>116</v>
      </c>
      <c r="C91" s="46" t="n">
        <v>11</v>
      </c>
      <c r="D91" s="41" t="s">
        <v>117</v>
      </c>
      <c r="E91" s="42" t="s">
        <v>139</v>
      </c>
      <c r="F91" s="43" t="s">
        <v>141</v>
      </c>
      <c r="G91" s="44"/>
      <c r="H91" s="45"/>
      <c r="I91" s="45"/>
      <c r="J91" s="45"/>
      <c r="K91" s="39"/>
      <c r="L91" s="23" t="n">
        <f aca="false">COUNTA(G91:J91)</f>
        <v>0</v>
      </c>
    </row>
    <row r="92" customFormat="false" ht="12.75" hidden="false" customHeight="false" outlineLevel="1" collapsed="false">
      <c r="A92" s="40" t="n">
        <v>301</v>
      </c>
      <c r="B92" s="41" t="s">
        <v>116</v>
      </c>
      <c r="C92" s="46" t="n">
        <v>11</v>
      </c>
      <c r="D92" s="41" t="s">
        <v>117</v>
      </c>
      <c r="E92" s="42" t="s">
        <v>139</v>
      </c>
      <c r="F92" s="43" t="s">
        <v>142</v>
      </c>
      <c r="G92" s="44"/>
      <c r="H92" s="45"/>
      <c r="I92" s="45"/>
      <c r="J92" s="45"/>
      <c r="K92" s="39"/>
      <c r="L92" s="23" t="n">
        <f aca="false">COUNTA(G92:J92)</f>
        <v>0</v>
      </c>
    </row>
    <row r="93" customFormat="false" ht="21.75" hidden="false" customHeight="false" outlineLevel="1" collapsed="false">
      <c r="A93" s="40" t="n">
        <v>304</v>
      </c>
      <c r="B93" s="41" t="s">
        <v>116</v>
      </c>
      <c r="C93" s="46" t="n">
        <v>11</v>
      </c>
      <c r="D93" s="41" t="s">
        <v>117</v>
      </c>
      <c r="E93" s="42" t="s">
        <v>143</v>
      </c>
      <c r="F93" s="43" t="s">
        <v>144</v>
      </c>
      <c r="G93" s="44"/>
      <c r="H93" s="45"/>
      <c r="I93" s="45"/>
      <c r="J93" s="45"/>
      <c r="K93" s="39"/>
      <c r="L93" s="23" t="n">
        <f aca="false">COUNTA(G93:J93)</f>
        <v>0</v>
      </c>
    </row>
    <row r="94" customFormat="false" ht="12.75" hidden="false" customHeight="false" outlineLevel="1" collapsed="false">
      <c r="A94" s="40" t="n">
        <v>307</v>
      </c>
      <c r="B94" s="41" t="s">
        <v>116</v>
      </c>
      <c r="C94" s="46" t="n">
        <v>11</v>
      </c>
      <c r="D94" s="41" t="s">
        <v>117</v>
      </c>
      <c r="E94" s="42" t="s">
        <v>145</v>
      </c>
      <c r="F94" s="43" t="s">
        <v>146</v>
      </c>
      <c r="G94" s="44"/>
      <c r="H94" s="45"/>
      <c r="I94" s="45"/>
      <c r="J94" s="45"/>
      <c r="K94" s="39"/>
      <c r="L94" s="23" t="n">
        <f aca="false">COUNTA(G94:J94)</f>
        <v>0</v>
      </c>
    </row>
    <row r="95" customFormat="false" ht="12.75" hidden="false" customHeight="false" outlineLevel="1" collapsed="false">
      <c r="A95" s="40" t="n">
        <v>308</v>
      </c>
      <c r="B95" s="41" t="s">
        <v>116</v>
      </c>
      <c r="C95" s="46" t="n">
        <v>11</v>
      </c>
      <c r="D95" s="41" t="s">
        <v>117</v>
      </c>
      <c r="E95" s="42" t="s">
        <v>145</v>
      </c>
      <c r="F95" s="43" t="s">
        <v>147</v>
      </c>
      <c r="G95" s="44"/>
      <c r="H95" s="45"/>
      <c r="I95" s="45"/>
      <c r="J95" s="45"/>
      <c r="K95" s="39"/>
      <c r="L95" s="23" t="n">
        <f aca="false">COUNTA(G95:J95)</f>
        <v>0</v>
      </c>
    </row>
    <row r="96" customFormat="false" ht="12.75" hidden="false" customHeight="false" outlineLevel="1" collapsed="false">
      <c r="A96" s="40" t="n">
        <v>504</v>
      </c>
      <c r="B96" s="41" t="s">
        <v>116</v>
      </c>
      <c r="C96" s="46" t="n">
        <v>11</v>
      </c>
      <c r="D96" s="41" t="s">
        <v>117</v>
      </c>
      <c r="E96" s="42" t="s">
        <v>148</v>
      </c>
      <c r="F96" s="43" t="s">
        <v>149</v>
      </c>
      <c r="G96" s="44"/>
      <c r="H96" s="45"/>
      <c r="I96" s="45"/>
      <c r="J96" s="45"/>
      <c r="K96" s="39"/>
      <c r="L96" s="23" t="n">
        <f aca="false">COUNTA(G96:J96)</f>
        <v>0</v>
      </c>
    </row>
    <row r="97" customFormat="false" ht="21.75" hidden="false" customHeight="false" outlineLevel="1" collapsed="false">
      <c r="A97" s="40" t="n">
        <v>526</v>
      </c>
      <c r="B97" s="41" t="s">
        <v>116</v>
      </c>
      <c r="C97" s="46" t="n">
        <v>11</v>
      </c>
      <c r="D97" s="41" t="s">
        <v>117</v>
      </c>
      <c r="E97" s="42" t="s">
        <v>150</v>
      </c>
      <c r="F97" s="43" t="s">
        <v>151</v>
      </c>
      <c r="G97" s="44"/>
      <c r="H97" s="45"/>
      <c r="I97" s="45"/>
      <c r="J97" s="45"/>
      <c r="K97" s="39"/>
      <c r="L97" s="23" t="n">
        <f aca="false">COUNTA(G97:J97)</f>
        <v>0</v>
      </c>
    </row>
    <row r="98" customFormat="false" ht="21.75" hidden="false" customHeight="false" outlineLevel="1" collapsed="false">
      <c r="A98" s="40" t="n">
        <v>837</v>
      </c>
      <c r="B98" s="41" t="s">
        <v>116</v>
      </c>
      <c r="C98" s="46" t="n">
        <v>11</v>
      </c>
      <c r="D98" s="41" t="s">
        <v>117</v>
      </c>
      <c r="E98" s="42" t="s">
        <v>150</v>
      </c>
      <c r="F98" s="43" t="s">
        <v>152</v>
      </c>
      <c r="G98" s="44"/>
      <c r="H98" s="45"/>
      <c r="I98" s="45"/>
      <c r="J98" s="45"/>
      <c r="K98" s="39"/>
      <c r="L98" s="23" t="n">
        <f aca="false">COUNTA(G98:J98)</f>
        <v>0</v>
      </c>
    </row>
    <row r="99" customFormat="false" ht="12.75" hidden="false" customHeight="false" outlineLevel="1" collapsed="false">
      <c r="A99" s="40" t="n">
        <v>524</v>
      </c>
      <c r="B99" s="41" t="s">
        <v>116</v>
      </c>
      <c r="C99" s="46" t="n">
        <v>11</v>
      </c>
      <c r="D99" s="41" t="s">
        <v>117</v>
      </c>
      <c r="E99" s="42" t="s">
        <v>150</v>
      </c>
      <c r="F99" s="43" t="s">
        <v>153</v>
      </c>
      <c r="G99" s="44"/>
      <c r="H99" s="45"/>
      <c r="I99" s="45"/>
      <c r="J99" s="45"/>
      <c r="K99" s="39"/>
      <c r="L99" s="23" t="n">
        <f aca="false">COUNTA(G99:J99)</f>
        <v>0</v>
      </c>
    </row>
    <row r="100" customFormat="false" ht="21.75" hidden="false" customHeight="false" outlineLevel="1" collapsed="false">
      <c r="A100" s="40" t="n">
        <v>523</v>
      </c>
      <c r="B100" s="41" t="s">
        <v>116</v>
      </c>
      <c r="C100" s="46" t="n">
        <v>11</v>
      </c>
      <c r="D100" s="41" t="s">
        <v>117</v>
      </c>
      <c r="E100" s="42" t="s">
        <v>150</v>
      </c>
      <c r="F100" s="43" t="s">
        <v>154</v>
      </c>
      <c r="G100" s="44"/>
      <c r="H100" s="45"/>
      <c r="I100" s="45"/>
      <c r="J100" s="45"/>
      <c r="K100" s="39"/>
      <c r="L100" s="23" t="n">
        <f aca="false">COUNTA(G100:J100)</f>
        <v>0</v>
      </c>
    </row>
    <row r="101" customFormat="false" ht="21.75" hidden="false" customHeight="false" outlineLevel="1" collapsed="false">
      <c r="A101" s="40" t="n">
        <v>525</v>
      </c>
      <c r="B101" s="41" t="s">
        <v>116</v>
      </c>
      <c r="C101" s="46" t="n">
        <v>11</v>
      </c>
      <c r="D101" s="41" t="s">
        <v>117</v>
      </c>
      <c r="E101" s="42" t="s">
        <v>150</v>
      </c>
      <c r="F101" s="43" t="s">
        <v>123</v>
      </c>
      <c r="G101" s="44"/>
      <c r="H101" s="45"/>
      <c r="I101" s="45"/>
      <c r="J101" s="45"/>
      <c r="K101" s="39"/>
      <c r="L101" s="23" t="n">
        <f aca="false">COUNTA(G101:J101)</f>
        <v>0</v>
      </c>
    </row>
    <row r="102" customFormat="false" ht="12.75" hidden="false" customHeight="false" outlineLevel="1" collapsed="false">
      <c r="A102" s="40" t="n">
        <v>604</v>
      </c>
      <c r="B102" s="41" t="s">
        <v>116</v>
      </c>
      <c r="C102" s="46" t="n">
        <v>11</v>
      </c>
      <c r="D102" s="41" t="s">
        <v>117</v>
      </c>
      <c r="E102" s="42" t="s">
        <v>155</v>
      </c>
      <c r="F102" s="43" t="s">
        <v>156</v>
      </c>
      <c r="G102" s="44"/>
      <c r="H102" s="45"/>
      <c r="I102" s="45"/>
      <c r="J102" s="45"/>
      <c r="K102" s="39"/>
      <c r="L102" s="23" t="n">
        <f aca="false">COUNTA(G102:J102)</f>
        <v>0</v>
      </c>
    </row>
    <row r="103" customFormat="false" ht="12.75" hidden="false" customHeight="false" outlineLevel="1" collapsed="false">
      <c r="A103" s="40" t="n">
        <v>16</v>
      </c>
      <c r="B103" s="41" t="s">
        <v>157</v>
      </c>
      <c r="C103" s="46" t="n">
        <v>12</v>
      </c>
      <c r="D103" s="41" t="s">
        <v>158</v>
      </c>
      <c r="E103" s="42" t="s">
        <v>159</v>
      </c>
      <c r="F103" s="43" t="s">
        <v>160</v>
      </c>
      <c r="G103" s="44"/>
      <c r="H103" s="45"/>
      <c r="I103" s="45"/>
      <c r="J103" s="45"/>
      <c r="K103" s="39"/>
      <c r="L103" s="23" t="n">
        <f aca="false">COUNTA(G103:J103)</f>
        <v>0</v>
      </c>
    </row>
    <row r="104" customFormat="false" ht="12.75" hidden="false" customHeight="false" outlineLevel="1" collapsed="false">
      <c r="A104" s="40" t="n">
        <v>14</v>
      </c>
      <c r="B104" s="41" t="s">
        <v>157</v>
      </c>
      <c r="C104" s="46" t="n">
        <v>12</v>
      </c>
      <c r="D104" s="41" t="s">
        <v>158</v>
      </c>
      <c r="E104" s="42" t="s">
        <v>159</v>
      </c>
      <c r="F104" s="43" t="s">
        <v>161</v>
      </c>
      <c r="G104" s="44"/>
      <c r="H104" s="45"/>
      <c r="I104" s="45"/>
      <c r="J104" s="45"/>
      <c r="K104" s="39"/>
      <c r="L104" s="23" t="n">
        <f aca="false">COUNTA(G104:J104)</f>
        <v>0</v>
      </c>
    </row>
    <row r="105" customFormat="false" ht="21.75" hidden="false" customHeight="false" outlineLevel="1" collapsed="false">
      <c r="A105" s="40" t="n">
        <v>18</v>
      </c>
      <c r="B105" s="41" t="s">
        <v>157</v>
      </c>
      <c r="C105" s="46" t="n">
        <v>12</v>
      </c>
      <c r="D105" s="41" t="s">
        <v>158</v>
      </c>
      <c r="E105" s="42" t="s">
        <v>159</v>
      </c>
      <c r="F105" s="43" t="s">
        <v>162</v>
      </c>
      <c r="G105" s="44"/>
      <c r="H105" s="45"/>
      <c r="I105" s="45"/>
      <c r="J105" s="45"/>
      <c r="K105" s="39"/>
      <c r="L105" s="23" t="n">
        <f aca="false">COUNTA(G105:J105)</f>
        <v>0</v>
      </c>
    </row>
    <row r="106" customFormat="false" ht="21.75" hidden="false" customHeight="false" outlineLevel="1" collapsed="false">
      <c r="A106" s="40" t="n">
        <v>17</v>
      </c>
      <c r="B106" s="41" t="s">
        <v>157</v>
      </c>
      <c r="C106" s="46" t="n">
        <v>12</v>
      </c>
      <c r="D106" s="41" t="s">
        <v>158</v>
      </c>
      <c r="E106" s="42" t="s">
        <v>159</v>
      </c>
      <c r="F106" s="43" t="s">
        <v>163</v>
      </c>
      <c r="G106" s="44"/>
      <c r="H106" s="45"/>
      <c r="I106" s="45"/>
      <c r="J106" s="45"/>
      <c r="K106" s="39"/>
      <c r="L106" s="23" t="n">
        <f aca="false">COUNTA(G106:J106)</f>
        <v>0</v>
      </c>
    </row>
    <row r="107" customFormat="false" ht="53.25" hidden="false" customHeight="false" outlineLevel="1" collapsed="false">
      <c r="A107" s="40" t="n">
        <v>13</v>
      </c>
      <c r="B107" s="41" t="s">
        <v>157</v>
      </c>
      <c r="C107" s="46" t="n">
        <v>12</v>
      </c>
      <c r="D107" s="41" t="s">
        <v>158</v>
      </c>
      <c r="E107" s="42" t="s">
        <v>159</v>
      </c>
      <c r="F107" s="43" t="s">
        <v>164</v>
      </c>
      <c r="G107" s="44"/>
      <c r="H107" s="45"/>
      <c r="I107" s="45"/>
      <c r="J107" s="45"/>
      <c r="K107" s="39"/>
      <c r="L107" s="23" t="n">
        <f aca="false">COUNTA(G107:J107)</f>
        <v>0</v>
      </c>
    </row>
    <row r="108" customFormat="false" ht="12.75" hidden="false" customHeight="false" outlineLevel="1" collapsed="false">
      <c r="A108" s="40" t="n">
        <v>12</v>
      </c>
      <c r="B108" s="41" t="s">
        <v>157</v>
      </c>
      <c r="C108" s="46" t="n">
        <v>12</v>
      </c>
      <c r="D108" s="41" t="s">
        <v>158</v>
      </c>
      <c r="E108" s="42" t="s">
        <v>159</v>
      </c>
      <c r="F108" s="43" t="s">
        <v>165</v>
      </c>
      <c r="G108" s="44"/>
      <c r="H108" s="45"/>
      <c r="I108" s="45"/>
      <c r="J108" s="45"/>
      <c r="K108" s="39"/>
      <c r="L108" s="23" t="n">
        <f aca="false">COUNTA(G108:J108)</f>
        <v>0</v>
      </c>
    </row>
    <row r="109" customFormat="false" ht="12.75" hidden="false" customHeight="false" outlineLevel="1" collapsed="false">
      <c r="A109" s="40" t="n">
        <v>15</v>
      </c>
      <c r="B109" s="41" t="s">
        <v>157</v>
      </c>
      <c r="C109" s="46" t="n">
        <v>12</v>
      </c>
      <c r="D109" s="41" t="s">
        <v>158</v>
      </c>
      <c r="E109" s="42" t="s">
        <v>159</v>
      </c>
      <c r="F109" s="43" t="s">
        <v>166</v>
      </c>
      <c r="G109" s="44"/>
      <c r="H109" s="45"/>
      <c r="I109" s="45"/>
      <c r="J109" s="45"/>
      <c r="K109" s="39"/>
      <c r="L109" s="23" t="n">
        <f aca="false">COUNTA(G109:J109)</f>
        <v>0</v>
      </c>
    </row>
    <row r="110" customFormat="false" ht="12.75" hidden="false" customHeight="false" outlineLevel="1" collapsed="false">
      <c r="A110" s="40" t="n">
        <v>19</v>
      </c>
      <c r="B110" s="41" t="s">
        <v>157</v>
      </c>
      <c r="C110" s="46" t="n">
        <v>12</v>
      </c>
      <c r="D110" s="41" t="s">
        <v>158</v>
      </c>
      <c r="E110" s="42" t="s">
        <v>159</v>
      </c>
      <c r="F110" s="43" t="s">
        <v>167</v>
      </c>
      <c r="G110" s="44"/>
      <c r="H110" s="45"/>
      <c r="I110" s="45"/>
      <c r="J110" s="45"/>
      <c r="K110" s="39"/>
      <c r="L110" s="23" t="n">
        <f aca="false">COUNTA(G110:J110)</f>
        <v>0</v>
      </c>
    </row>
    <row r="111" customFormat="false" ht="12.75" hidden="false" customHeight="false" outlineLevel="1" collapsed="false">
      <c r="A111" s="40" t="n">
        <v>63</v>
      </c>
      <c r="B111" s="41" t="s">
        <v>157</v>
      </c>
      <c r="C111" s="46" t="n">
        <v>12</v>
      </c>
      <c r="D111" s="41" t="s">
        <v>158</v>
      </c>
      <c r="E111" s="42" t="s">
        <v>168</v>
      </c>
      <c r="F111" s="43" t="s">
        <v>169</v>
      </c>
      <c r="G111" s="44"/>
      <c r="H111" s="45"/>
      <c r="I111" s="45"/>
      <c r="J111" s="45"/>
      <c r="K111" s="39"/>
      <c r="L111" s="23" t="n">
        <f aca="false">COUNTA(G111:J111)</f>
        <v>0</v>
      </c>
    </row>
    <row r="112" customFormat="false" ht="12.75" hidden="false" customHeight="false" outlineLevel="1" collapsed="false">
      <c r="A112" s="40" t="n">
        <v>66</v>
      </c>
      <c r="B112" s="41" t="s">
        <v>157</v>
      </c>
      <c r="C112" s="46" t="n">
        <v>12</v>
      </c>
      <c r="D112" s="41" t="s">
        <v>158</v>
      </c>
      <c r="E112" s="42" t="s">
        <v>168</v>
      </c>
      <c r="F112" s="43" t="s">
        <v>170</v>
      </c>
      <c r="G112" s="44"/>
      <c r="H112" s="45"/>
      <c r="I112" s="45"/>
      <c r="J112" s="45"/>
      <c r="K112" s="39"/>
      <c r="L112" s="23" t="n">
        <f aca="false">COUNTA(G112:J112)</f>
        <v>0</v>
      </c>
    </row>
    <row r="113" customFormat="false" ht="12.75" hidden="false" customHeight="false" outlineLevel="1" collapsed="false">
      <c r="A113" s="40" t="n">
        <v>65</v>
      </c>
      <c r="B113" s="41" t="s">
        <v>157</v>
      </c>
      <c r="C113" s="46" t="n">
        <v>12</v>
      </c>
      <c r="D113" s="41" t="s">
        <v>158</v>
      </c>
      <c r="E113" s="42" t="s">
        <v>168</v>
      </c>
      <c r="F113" s="43" t="s">
        <v>171</v>
      </c>
      <c r="G113" s="44"/>
      <c r="H113" s="45"/>
      <c r="I113" s="45"/>
      <c r="J113" s="45"/>
      <c r="K113" s="39"/>
      <c r="L113" s="23" t="n">
        <f aca="false">COUNTA(G113:J113)</f>
        <v>0</v>
      </c>
    </row>
    <row r="114" customFormat="false" ht="12.75" hidden="false" customHeight="false" outlineLevel="1" collapsed="false">
      <c r="A114" s="40" t="n">
        <v>64</v>
      </c>
      <c r="B114" s="41" t="s">
        <v>157</v>
      </c>
      <c r="C114" s="46" t="n">
        <v>12</v>
      </c>
      <c r="D114" s="41" t="s">
        <v>158</v>
      </c>
      <c r="E114" s="42" t="s">
        <v>168</v>
      </c>
      <c r="F114" s="43" t="s">
        <v>172</v>
      </c>
      <c r="G114" s="44"/>
      <c r="H114" s="45"/>
      <c r="I114" s="45"/>
      <c r="J114" s="45"/>
      <c r="K114" s="39"/>
      <c r="L114" s="23" t="n">
        <f aca="false">COUNTA(G114:J114)</f>
        <v>0</v>
      </c>
    </row>
    <row r="115" customFormat="false" ht="12.75" hidden="false" customHeight="false" outlineLevel="1" collapsed="false">
      <c r="A115" s="40" t="n">
        <v>67</v>
      </c>
      <c r="B115" s="41" t="s">
        <v>157</v>
      </c>
      <c r="C115" s="46" t="n">
        <v>12</v>
      </c>
      <c r="D115" s="41" t="s">
        <v>158</v>
      </c>
      <c r="E115" s="42" t="s">
        <v>168</v>
      </c>
      <c r="F115" s="43" t="s">
        <v>173</v>
      </c>
      <c r="G115" s="44"/>
      <c r="H115" s="45"/>
      <c r="I115" s="45"/>
      <c r="J115" s="45"/>
      <c r="K115" s="39"/>
      <c r="L115" s="23" t="n">
        <f aca="false">COUNTA(G115:J115)</f>
        <v>0</v>
      </c>
    </row>
    <row r="116" customFormat="false" ht="21.75" hidden="false" customHeight="false" outlineLevel="1" collapsed="false">
      <c r="A116" s="40" t="n">
        <v>68</v>
      </c>
      <c r="B116" s="41" t="s">
        <v>157</v>
      </c>
      <c r="C116" s="46" t="n">
        <v>12</v>
      </c>
      <c r="D116" s="41" t="s">
        <v>158</v>
      </c>
      <c r="E116" s="42" t="s">
        <v>168</v>
      </c>
      <c r="F116" s="43" t="s">
        <v>174</v>
      </c>
      <c r="G116" s="44"/>
      <c r="H116" s="45"/>
      <c r="I116" s="45"/>
      <c r="J116" s="45"/>
      <c r="K116" s="39"/>
      <c r="L116" s="23" t="n">
        <f aca="false">COUNTA(G116:J116)</f>
        <v>0</v>
      </c>
    </row>
    <row r="117" customFormat="false" ht="12.75" hidden="false" customHeight="false" outlineLevel="1" collapsed="false">
      <c r="A117" s="40" t="n">
        <v>80</v>
      </c>
      <c r="B117" s="41" t="s">
        <v>157</v>
      </c>
      <c r="C117" s="46" t="n">
        <v>12</v>
      </c>
      <c r="D117" s="41" t="s">
        <v>158</v>
      </c>
      <c r="E117" s="42" t="s">
        <v>175</v>
      </c>
      <c r="F117" s="43" t="s">
        <v>176</v>
      </c>
      <c r="G117" s="44"/>
      <c r="H117" s="45"/>
      <c r="I117" s="45"/>
      <c r="J117" s="45"/>
      <c r="K117" s="39"/>
      <c r="L117" s="23" t="n">
        <f aca="false">COUNTA(G117:J117)</f>
        <v>0</v>
      </c>
    </row>
    <row r="118" customFormat="false" ht="12.75" hidden="false" customHeight="false" outlineLevel="1" collapsed="false">
      <c r="A118" s="40" t="n">
        <v>76</v>
      </c>
      <c r="B118" s="41" t="s">
        <v>157</v>
      </c>
      <c r="C118" s="46" t="n">
        <v>12</v>
      </c>
      <c r="D118" s="41" t="s">
        <v>158</v>
      </c>
      <c r="E118" s="42" t="s">
        <v>175</v>
      </c>
      <c r="F118" s="43" t="s">
        <v>177</v>
      </c>
      <c r="G118" s="44"/>
      <c r="H118" s="45"/>
      <c r="I118" s="45"/>
      <c r="J118" s="45"/>
      <c r="K118" s="39"/>
      <c r="L118" s="23" t="n">
        <f aca="false">COUNTA(G118:J118)</f>
        <v>0</v>
      </c>
    </row>
    <row r="119" customFormat="false" ht="32.25" hidden="false" customHeight="false" outlineLevel="1" collapsed="false">
      <c r="A119" s="40" t="n">
        <v>86</v>
      </c>
      <c r="B119" s="41" t="s">
        <v>157</v>
      </c>
      <c r="C119" s="46" t="n">
        <v>12</v>
      </c>
      <c r="D119" s="41" t="s">
        <v>158</v>
      </c>
      <c r="E119" s="42" t="s">
        <v>175</v>
      </c>
      <c r="F119" s="43" t="s">
        <v>178</v>
      </c>
      <c r="G119" s="44"/>
      <c r="H119" s="45"/>
      <c r="I119" s="45"/>
      <c r="J119" s="45"/>
      <c r="K119" s="39"/>
      <c r="L119" s="23" t="n">
        <f aca="false">COUNTA(G119:J119)</f>
        <v>0</v>
      </c>
    </row>
    <row r="120" customFormat="false" ht="21.75" hidden="false" customHeight="false" outlineLevel="1" collapsed="false">
      <c r="A120" s="40" t="n">
        <v>83</v>
      </c>
      <c r="B120" s="41" t="s">
        <v>157</v>
      </c>
      <c r="C120" s="46" t="n">
        <v>12</v>
      </c>
      <c r="D120" s="41" t="s">
        <v>158</v>
      </c>
      <c r="E120" s="42" t="s">
        <v>175</v>
      </c>
      <c r="F120" s="43" t="s">
        <v>179</v>
      </c>
      <c r="G120" s="44"/>
      <c r="H120" s="45"/>
      <c r="I120" s="45"/>
      <c r="J120" s="45"/>
      <c r="K120" s="39"/>
      <c r="L120" s="23" t="n">
        <f aca="false">COUNTA(G120:J120)</f>
        <v>0</v>
      </c>
    </row>
    <row r="121" customFormat="false" ht="21.75" hidden="false" customHeight="false" outlineLevel="1" collapsed="false">
      <c r="A121" s="40" t="n">
        <v>84</v>
      </c>
      <c r="B121" s="41" t="s">
        <v>157</v>
      </c>
      <c r="C121" s="46" t="n">
        <v>12</v>
      </c>
      <c r="D121" s="41" t="s">
        <v>158</v>
      </c>
      <c r="E121" s="42" t="s">
        <v>175</v>
      </c>
      <c r="F121" s="43" t="s">
        <v>180</v>
      </c>
      <c r="G121" s="44"/>
      <c r="H121" s="45"/>
      <c r="I121" s="45"/>
      <c r="J121" s="45"/>
      <c r="K121" s="39"/>
      <c r="L121" s="23" t="n">
        <f aca="false">COUNTA(G121:J121)</f>
        <v>0</v>
      </c>
    </row>
    <row r="122" customFormat="false" ht="21.75" hidden="false" customHeight="false" outlineLevel="1" collapsed="false">
      <c r="A122" s="40" t="n">
        <v>81</v>
      </c>
      <c r="B122" s="41" t="s">
        <v>157</v>
      </c>
      <c r="C122" s="46" t="n">
        <v>12</v>
      </c>
      <c r="D122" s="41" t="s">
        <v>158</v>
      </c>
      <c r="E122" s="42" t="s">
        <v>175</v>
      </c>
      <c r="F122" s="43" t="s">
        <v>181</v>
      </c>
      <c r="G122" s="44"/>
      <c r="H122" s="45"/>
      <c r="I122" s="45"/>
      <c r="J122" s="45"/>
      <c r="K122" s="39"/>
      <c r="L122" s="23" t="n">
        <f aca="false">COUNTA(G122:J122)</f>
        <v>0</v>
      </c>
    </row>
    <row r="123" customFormat="false" ht="12.75" hidden="false" customHeight="false" outlineLevel="1" collapsed="false">
      <c r="A123" s="40" t="n">
        <v>73</v>
      </c>
      <c r="B123" s="41" t="s">
        <v>157</v>
      </c>
      <c r="C123" s="46" t="n">
        <v>12</v>
      </c>
      <c r="D123" s="41" t="s">
        <v>158</v>
      </c>
      <c r="E123" s="42" t="s">
        <v>175</v>
      </c>
      <c r="F123" s="43" t="s">
        <v>182</v>
      </c>
      <c r="G123" s="44"/>
      <c r="H123" s="45"/>
      <c r="I123" s="45"/>
      <c r="J123" s="45"/>
      <c r="K123" s="39"/>
      <c r="L123" s="23" t="n">
        <f aca="false">COUNTA(G123:J123)</f>
        <v>0</v>
      </c>
    </row>
    <row r="124" customFormat="false" ht="12.75" hidden="false" customHeight="false" outlineLevel="1" collapsed="false">
      <c r="A124" s="40" t="n">
        <v>78</v>
      </c>
      <c r="B124" s="41" t="s">
        <v>157</v>
      </c>
      <c r="C124" s="46" t="n">
        <v>12</v>
      </c>
      <c r="D124" s="41" t="s">
        <v>158</v>
      </c>
      <c r="E124" s="42" t="s">
        <v>175</v>
      </c>
      <c r="F124" s="43" t="s">
        <v>183</v>
      </c>
      <c r="G124" s="44"/>
      <c r="H124" s="45"/>
      <c r="I124" s="45"/>
      <c r="J124" s="45"/>
      <c r="K124" s="39"/>
      <c r="L124" s="23" t="n">
        <f aca="false">COUNTA(G124:J124)</f>
        <v>0</v>
      </c>
    </row>
    <row r="125" customFormat="false" ht="21.75" hidden="false" customHeight="false" outlineLevel="1" collapsed="false">
      <c r="A125" s="40" t="n">
        <v>79</v>
      </c>
      <c r="B125" s="41" t="s">
        <v>157</v>
      </c>
      <c r="C125" s="46" t="n">
        <v>12</v>
      </c>
      <c r="D125" s="41" t="s">
        <v>158</v>
      </c>
      <c r="E125" s="42" t="s">
        <v>175</v>
      </c>
      <c r="F125" s="43" t="s">
        <v>184</v>
      </c>
      <c r="G125" s="44"/>
      <c r="H125" s="45"/>
      <c r="I125" s="45"/>
      <c r="J125" s="45"/>
      <c r="K125" s="39"/>
      <c r="L125" s="23" t="n">
        <f aca="false">COUNTA(G125:J125)</f>
        <v>0</v>
      </c>
    </row>
    <row r="126" customFormat="false" ht="12.75" hidden="false" customHeight="false" outlineLevel="1" collapsed="false">
      <c r="A126" s="40" t="n">
        <v>85</v>
      </c>
      <c r="B126" s="41" t="s">
        <v>157</v>
      </c>
      <c r="C126" s="46" t="n">
        <v>12</v>
      </c>
      <c r="D126" s="41" t="s">
        <v>158</v>
      </c>
      <c r="E126" s="42" t="s">
        <v>175</v>
      </c>
      <c r="F126" s="43" t="s">
        <v>185</v>
      </c>
      <c r="G126" s="44"/>
      <c r="H126" s="45"/>
      <c r="I126" s="45"/>
      <c r="J126" s="45"/>
      <c r="K126" s="39"/>
      <c r="L126" s="23" t="n">
        <f aca="false">COUNTA(G126:J126)</f>
        <v>0</v>
      </c>
    </row>
    <row r="127" customFormat="false" ht="21.75" hidden="false" customHeight="false" outlineLevel="1" collapsed="false">
      <c r="A127" s="40" t="n">
        <v>71</v>
      </c>
      <c r="B127" s="41" t="s">
        <v>157</v>
      </c>
      <c r="C127" s="46" t="n">
        <v>12</v>
      </c>
      <c r="D127" s="41" t="s">
        <v>158</v>
      </c>
      <c r="E127" s="42" t="s">
        <v>175</v>
      </c>
      <c r="F127" s="43" t="s">
        <v>186</v>
      </c>
      <c r="G127" s="44"/>
      <c r="H127" s="45"/>
      <c r="I127" s="45"/>
      <c r="J127" s="45"/>
      <c r="K127" s="39"/>
      <c r="L127" s="23" t="n">
        <f aca="false">COUNTA(G127:J127)</f>
        <v>0</v>
      </c>
    </row>
    <row r="128" customFormat="false" ht="12.75" hidden="false" customHeight="false" outlineLevel="1" collapsed="false">
      <c r="A128" s="40" t="n">
        <v>70</v>
      </c>
      <c r="B128" s="41" t="s">
        <v>157</v>
      </c>
      <c r="C128" s="46" t="n">
        <v>12</v>
      </c>
      <c r="D128" s="41" t="s">
        <v>158</v>
      </c>
      <c r="E128" s="42" t="s">
        <v>175</v>
      </c>
      <c r="F128" s="43" t="s">
        <v>187</v>
      </c>
      <c r="G128" s="44"/>
      <c r="H128" s="45"/>
      <c r="I128" s="45"/>
      <c r="J128" s="45"/>
      <c r="K128" s="39"/>
      <c r="L128" s="23" t="n">
        <f aca="false">COUNTA(G128:J128)</f>
        <v>0</v>
      </c>
    </row>
    <row r="129" customFormat="false" ht="12.75" hidden="false" customHeight="false" outlineLevel="1" collapsed="false">
      <c r="A129" s="40" t="n">
        <v>75</v>
      </c>
      <c r="B129" s="41" t="s">
        <v>157</v>
      </c>
      <c r="C129" s="46" t="n">
        <v>12</v>
      </c>
      <c r="D129" s="41" t="s">
        <v>158</v>
      </c>
      <c r="E129" s="42" t="s">
        <v>175</v>
      </c>
      <c r="F129" s="43" t="s">
        <v>188</v>
      </c>
      <c r="G129" s="44"/>
      <c r="H129" s="45"/>
      <c r="I129" s="45"/>
      <c r="J129" s="45"/>
      <c r="K129" s="39"/>
      <c r="L129" s="23" t="n">
        <f aca="false">COUNTA(G129:J129)</f>
        <v>0</v>
      </c>
    </row>
    <row r="130" customFormat="false" ht="53.25" hidden="false" customHeight="false" outlineLevel="1" collapsed="false">
      <c r="A130" s="40" t="n">
        <v>72</v>
      </c>
      <c r="B130" s="41" t="s">
        <v>157</v>
      </c>
      <c r="C130" s="46" t="n">
        <v>12</v>
      </c>
      <c r="D130" s="41" t="s">
        <v>158</v>
      </c>
      <c r="E130" s="42" t="s">
        <v>175</v>
      </c>
      <c r="F130" s="43" t="s">
        <v>164</v>
      </c>
      <c r="G130" s="44"/>
      <c r="H130" s="45"/>
      <c r="I130" s="45"/>
      <c r="J130" s="45"/>
      <c r="K130" s="39"/>
      <c r="L130" s="23" t="n">
        <f aca="false">COUNTA(G130:J130)</f>
        <v>0</v>
      </c>
    </row>
    <row r="131" customFormat="false" ht="12.75" hidden="false" customHeight="false" outlineLevel="1" collapsed="false">
      <c r="A131" s="40" t="n">
        <v>82</v>
      </c>
      <c r="B131" s="41" t="s">
        <v>157</v>
      </c>
      <c r="C131" s="46" t="n">
        <v>12</v>
      </c>
      <c r="D131" s="41" t="s">
        <v>158</v>
      </c>
      <c r="E131" s="42" t="s">
        <v>175</v>
      </c>
      <c r="F131" s="43" t="s">
        <v>189</v>
      </c>
      <c r="G131" s="44"/>
      <c r="H131" s="45"/>
      <c r="I131" s="45"/>
      <c r="J131" s="45"/>
      <c r="K131" s="39"/>
      <c r="L131" s="23" t="n">
        <f aca="false">COUNTA(G131:J131)</f>
        <v>0</v>
      </c>
    </row>
    <row r="132" customFormat="false" ht="21.75" hidden="false" customHeight="false" outlineLevel="1" collapsed="false">
      <c r="A132" s="40" t="n">
        <v>74</v>
      </c>
      <c r="B132" s="41" t="s">
        <v>157</v>
      </c>
      <c r="C132" s="46" t="n">
        <v>12</v>
      </c>
      <c r="D132" s="41" t="s">
        <v>158</v>
      </c>
      <c r="E132" s="42" t="s">
        <v>175</v>
      </c>
      <c r="F132" s="43" t="s">
        <v>190</v>
      </c>
      <c r="G132" s="44"/>
      <c r="H132" s="45"/>
      <c r="I132" s="45"/>
      <c r="J132" s="45"/>
      <c r="K132" s="39"/>
      <c r="L132" s="23" t="n">
        <f aca="false">COUNTA(G132:J132)</f>
        <v>0</v>
      </c>
    </row>
    <row r="133" customFormat="false" ht="12.75" hidden="false" customHeight="false" outlineLevel="1" collapsed="false">
      <c r="A133" s="40" t="n">
        <v>77</v>
      </c>
      <c r="B133" s="41" t="s">
        <v>157</v>
      </c>
      <c r="C133" s="46" t="n">
        <v>12</v>
      </c>
      <c r="D133" s="41" t="s">
        <v>158</v>
      </c>
      <c r="E133" s="42" t="s">
        <v>175</v>
      </c>
      <c r="F133" s="43" t="s">
        <v>191</v>
      </c>
      <c r="G133" s="44"/>
      <c r="H133" s="45"/>
      <c r="I133" s="45"/>
      <c r="J133" s="45"/>
      <c r="K133" s="39"/>
      <c r="L133" s="23" t="n">
        <f aca="false">COUNTA(G133:J133)</f>
        <v>0</v>
      </c>
    </row>
    <row r="134" customFormat="false" ht="12.75" hidden="false" customHeight="false" outlineLevel="1" collapsed="false">
      <c r="A134" s="40" t="n">
        <v>113</v>
      </c>
      <c r="B134" s="41" t="s">
        <v>157</v>
      </c>
      <c r="C134" s="46" t="n">
        <v>12</v>
      </c>
      <c r="D134" s="41" t="s">
        <v>158</v>
      </c>
      <c r="E134" s="42" t="s">
        <v>192</v>
      </c>
      <c r="F134" s="43" t="s">
        <v>193</v>
      </c>
      <c r="G134" s="44"/>
      <c r="H134" s="45"/>
      <c r="I134" s="45"/>
      <c r="J134" s="45"/>
      <c r="K134" s="39"/>
      <c r="L134" s="23" t="n">
        <f aca="false">COUNTA(G134:J134)</f>
        <v>0</v>
      </c>
    </row>
    <row r="135" customFormat="false" ht="21.75" hidden="false" customHeight="false" outlineLevel="1" collapsed="false">
      <c r="A135" s="40" t="n">
        <v>114</v>
      </c>
      <c r="B135" s="41" t="s">
        <v>157</v>
      </c>
      <c r="C135" s="46" t="n">
        <v>12</v>
      </c>
      <c r="D135" s="41" t="s">
        <v>158</v>
      </c>
      <c r="E135" s="42" t="s">
        <v>192</v>
      </c>
      <c r="F135" s="43" t="s">
        <v>194</v>
      </c>
      <c r="G135" s="44"/>
      <c r="H135" s="45"/>
      <c r="I135" s="45"/>
      <c r="J135" s="45"/>
      <c r="K135" s="39"/>
      <c r="L135" s="23" t="n">
        <f aca="false">COUNTA(G135:J135)</f>
        <v>0</v>
      </c>
    </row>
    <row r="136" customFormat="false" ht="21.75" hidden="false" customHeight="false" outlineLevel="1" collapsed="false">
      <c r="A136" s="40" t="n">
        <v>818</v>
      </c>
      <c r="B136" s="41" t="s">
        <v>157</v>
      </c>
      <c r="C136" s="46" t="n">
        <v>12</v>
      </c>
      <c r="D136" s="41" t="s">
        <v>158</v>
      </c>
      <c r="E136" s="42" t="s">
        <v>192</v>
      </c>
      <c r="F136" s="43" t="s">
        <v>195</v>
      </c>
      <c r="G136" s="44"/>
      <c r="H136" s="45"/>
      <c r="I136" s="45"/>
      <c r="J136" s="45"/>
      <c r="K136" s="39"/>
      <c r="L136" s="23" t="n">
        <f aca="false">COUNTA(G136:J136)</f>
        <v>0</v>
      </c>
    </row>
    <row r="137" customFormat="false" ht="12.75" hidden="false" customHeight="false" outlineLevel="1" collapsed="false">
      <c r="A137" s="40" t="n">
        <v>112</v>
      </c>
      <c r="B137" s="41" t="s">
        <v>157</v>
      </c>
      <c r="C137" s="46" t="n">
        <v>12</v>
      </c>
      <c r="D137" s="41" t="s">
        <v>158</v>
      </c>
      <c r="E137" s="42" t="s">
        <v>192</v>
      </c>
      <c r="F137" s="43" t="s">
        <v>196</v>
      </c>
      <c r="G137" s="44"/>
      <c r="H137" s="45"/>
      <c r="I137" s="45"/>
      <c r="J137" s="45"/>
      <c r="K137" s="39"/>
      <c r="L137" s="23" t="n">
        <f aca="false">COUNTA(G137:J137)</f>
        <v>0</v>
      </c>
    </row>
    <row r="138" customFormat="false" ht="12.75" hidden="false" customHeight="false" outlineLevel="1" collapsed="false">
      <c r="A138" s="40" t="n">
        <v>850</v>
      </c>
      <c r="B138" s="41" t="s">
        <v>157</v>
      </c>
      <c r="C138" s="46" t="n">
        <v>12</v>
      </c>
      <c r="D138" s="41" t="s">
        <v>158</v>
      </c>
      <c r="E138" s="42" t="s">
        <v>192</v>
      </c>
      <c r="F138" s="43" t="s">
        <v>197</v>
      </c>
      <c r="G138" s="44"/>
      <c r="H138" s="45"/>
      <c r="I138" s="45"/>
      <c r="J138" s="45"/>
      <c r="K138" s="39"/>
      <c r="L138" s="23" t="n">
        <f aca="false">COUNTA(G138:J138)</f>
        <v>0</v>
      </c>
    </row>
    <row r="139" customFormat="false" ht="21.75" hidden="false" customHeight="false" outlineLevel="1" collapsed="false">
      <c r="A139" s="40" t="n">
        <v>149</v>
      </c>
      <c r="B139" s="41" t="s">
        <v>157</v>
      </c>
      <c r="C139" s="46" t="n">
        <v>12</v>
      </c>
      <c r="D139" s="41" t="s">
        <v>158</v>
      </c>
      <c r="E139" s="42" t="s">
        <v>198</v>
      </c>
      <c r="F139" s="43" t="s">
        <v>199</v>
      </c>
      <c r="G139" s="44"/>
      <c r="H139" s="45"/>
      <c r="I139" s="45"/>
      <c r="J139" s="45"/>
      <c r="K139" s="39"/>
      <c r="L139" s="23" t="n">
        <f aca="false">COUNTA(G139:J139)</f>
        <v>0</v>
      </c>
    </row>
    <row r="140" customFormat="false" ht="12.75" hidden="false" customHeight="false" outlineLevel="1" collapsed="false">
      <c r="A140" s="40" t="n">
        <v>146</v>
      </c>
      <c r="B140" s="41" t="s">
        <v>157</v>
      </c>
      <c r="C140" s="46" t="n">
        <v>12</v>
      </c>
      <c r="D140" s="41" t="s">
        <v>158</v>
      </c>
      <c r="E140" s="42" t="s">
        <v>198</v>
      </c>
      <c r="F140" s="43" t="s">
        <v>200</v>
      </c>
      <c r="G140" s="44"/>
      <c r="H140" s="45"/>
      <c r="I140" s="45"/>
      <c r="J140" s="45"/>
      <c r="K140" s="39"/>
      <c r="L140" s="23" t="n">
        <f aca="false">COUNTA(G140:J140)</f>
        <v>0</v>
      </c>
    </row>
    <row r="141" customFormat="false" ht="12.75" hidden="false" customHeight="false" outlineLevel="1" collapsed="false">
      <c r="A141" s="40" t="n">
        <v>856</v>
      </c>
      <c r="B141" s="41" t="s">
        <v>157</v>
      </c>
      <c r="C141" s="46" t="n">
        <v>12</v>
      </c>
      <c r="D141" s="41" t="s">
        <v>158</v>
      </c>
      <c r="E141" s="42" t="s">
        <v>198</v>
      </c>
      <c r="F141" s="43" t="s">
        <v>201</v>
      </c>
      <c r="G141" s="44"/>
      <c r="H141" s="45"/>
      <c r="I141" s="45"/>
      <c r="J141" s="45"/>
      <c r="K141" s="39"/>
      <c r="L141" s="23" t="n">
        <f aca="false">COUNTA(G141:J141)</f>
        <v>0</v>
      </c>
    </row>
    <row r="142" customFormat="false" ht="21.75" hidden="false" customHeight="false" outlineLevel="1" collapsed="false">
      <c r="A142" s="40" t="n">
        <v>148</v>
      </c>
      <c r="B142" s="41" t="s">
        <v>157</v>
      </c>
      <c r="C142" s="46" t="n">
        <v>12</v>
      </c>
      <c r="D142" s="41" t="s">
        <v>158</v>
      </c>
      <c r="E142" s="42" t="s">
        <v>198</v>
      </c>
      <c r="F142" s="43" t="s">
        <v>202</v>
      </c>
      <c r="G142" s="44"/>
      <c r="H142" s="45"/>
      <c r="I142" s="45"/>
      <c r="J142" s="45"/>
      <c r="K142" s="39"/>
      <c r="L142" s="23" t="n">
        <f aca="false">COUNTA(G142:J142)</f>
        <v>0</v>
      </c>
    </row>
    <row r="143" customFormat="false" ht="21.75" hidden="false" customHeight="false" outlineLevel="1" collapsed="false">
      <c r="A143" s="40" t="n">
        <v>145</v>
      </c>
      <c r="B143" s="41" t="s">
        <v>157</v>
      </c>
      <c r="C143" s="46" t="n">
        <v>12</v>
      </c>
      <c r="D143" s="41" t="s">
        <v>158</v>
      </c>
      <c r="E143" s="42" t="s">
        <v>198</v>
      </c>
      <c r="F143" s="43" t="s">
        <v>203</v>
      </c>
      <c r="G143" s="44"/>
      <c r="H143" s="45"/>
      <c r="I143" s="45"/>
      <c r="J143" s="45"/>
      <c r="K143" s="39"/>
      <c r="L143" s="23" t="n">
        <f aca="false">COUNTA(G143:J143)</f>
        <v>0</v>
      </c>
    </row>
    <row r="144" customFormat="false" ht="12.75" hidden="false" customHeight="false" outlineLevel="1" collapsed="false">
      <c r="A144" s="40" t="n">
        <v>147</v>
      </c>
      <c r="B144" s="41" t="s">
        <v>157</v>
      </c>
      <c r="C144" s="46" t="n">
        <v>12</v>
      </c>
      <c r="D144" s="41" t="s">
        <v>158</v>
      </c>
      <c r="E144" s="42" t="s">
        <v>198</v>
      </c>
      <c r="F144" s="43" t="s">
        <v>204</v>
      </c>
      <c r="G144" s="44"/>
      <c r="H144" s="45"/>
      <c r="I144" s="45"/>
      <c r="J144" s="45"/>
      <c r="K144" s="39"/>
      <c r="L144" s="23" t="n">
        <f aca="false">COUNTA(G144:J144)</f>
        <v>0</v>
      </c>
    </row>
    <row r="145" customFormat="false" ht="12.75" hidden="false" customHeight="false" outlineLevel="1" collapsed="false">
      <c r="A145" s="40" t="n">
        <v>196</v>
      </c>
      <c r="B145" s="41" t="s">
        <v>157</v>
      </c>
      <c r="C145" s="46" t="n">
        <v>12</v>
      </c>
      <c r="D145" s="41" t="s">
        <v>158</v>
      </c>
      <c r="E145" s="42" t="s">
        <v>205</v>
      </c>
      <c r="F145" s="43" t="s">
        <v>206</v>
      </c>
      <c r="G145" s="44"/>
      <c r="H145" s="45"/>
      <c r="I145" s="45"/>
      <c r="J145" s="45"/>
      <c r="K145" s="39"/>
      <c r="L145" s="23" t="n">
        <f aca="false">COUNTA(G145:J145)</f>
        <v>0</v>
      </c>
    </row>
    <row r="146" customFormat="false" ht="12.75" hidden="false" customHeight="false" outlineLevel="1" collapsed="false">
      <c r="A146" s="40" t="n">
        <v>197</v>
      </c>
      <c r="B146" s="41" t="s">
        <v>157</v>
      </c>
      <c r="C146" s="46" t="n">
        <v>12</v>
      </c>
      <c r="D146" s="41" t="s">
        <v>158</v>
      </c>
      <c r="E146" s="42" t="s">
        <v>205</v>
      </c>
      <c r="F146" s="43" t="s">
        <v>207</v>
      </c>
      <c r="G146" s="44"/>
      <c r="H146" s="45"/>
      <c r="I146" s="45"/>
      <c r="J146" s="45"/>
      <c r="K146" s="39"/>
      <c r="L146" s="23" t="n">
        <f aca="false">COUNTA(G146:J146)</f>
        <v>0</v>
      </c>
    </row>
    <row r="147" customFormat="false" ht="21.75" hidden="false" customHeight="false" outlineLevel="1" collapsed="false">
      <c r="A147" s="40" t="n">
        <v>199</v>
      </c>
      <c r="B147" s="41" t="s">
        <v>157</v>
      </c>
      <c r="C147" s="46" t="n">
        <v>12</v>
      </c>
      <c r="D147" s="41" t="s">
        <v>158</v>
      </c>
      <c r="E147" s="42" t="s">
        <v>205</v>
      </c>
      <c r="F147" s="43" t="s">
        <v>208</v>
      </c>
      <c r="G147" s="44"/>
      <c r="H147" s="45"/>
      <c r="I147" s="45"/>
      <c r="J147" s="45"/>
      <c r="K147" s="39"/>
      <c r="L147" s="23" t="n">
        <f aca="false">COUNTA(G147:J147)</f>
        <v>0</v>
      </c>
    </row>
    <row r="148" customFormat="false" ht="12.75" hidden="false" customHeight="false" outlineLevel="1" collapsed="false">
      <c r="A148" s="40" t="n">
        <v>198</v>
      </c>
      <c r="B148" s="41" t="s">
        <v>157</v>
      </c>
      <c r="C148" s="46" t="n">
        <v>12</v>
      </c>
      <c r="D148" s="41" t="s">
        <v>158</v>
      </c>
      <c r="E148" s="42" t="s">
        <v>205</v>
      </c>
      <c r="F148" s="43" t="s">
        <v>209</v>
      </c>
      <c r="G148" s="44"/>
      <c r="H148" s="45"/>
      <c r="I148" s="45"/>
      <c r="J148" s="45"/>
      <c r="K148" s="39"/>
      <c r="L148" s="23" t="n">
        <f aca="false">COUNTA(G148:J148)</f>
        <v>0</v>
      </c>
    </row>
    <row r="149" customFormat="false" ht="21.75" hidden="false" customHeight="false" outlineLevel="1" collapsed="false">
      <c r="A149" s="40" t="n">
        <v>527</v>
      </c>
      <c r="B149" s="41" t="s">
        <v>157</v>
      </c>
      <c r="C149" s="46" t="n">
        <v>12</v>
      </c>
      <c r="D149" s="41" t="s">
        <v>158</v>
      </c>
      <c r="E149" s="42" t="s">
        <v>210</v>
      </c>
      <c r="F149" s="43" t="s">
        <v>211</v>
      </c>
      <c r="G149" s="44"/>
      <c r="H149" s="45"/>
      <c r="I149" s="45"/>
      <c r="J149" s="45"/>
      <c r="K149" s="39"/>
      <c r="L149" s="23" t="n">
        <f aca="false">COUNTA(G149:J149)</f>
        <v>0</v>
      </c>
    </row>
    <row r="150" customFormat="false" ht="12.75" hidden="false" customHeight="false" outlineLevel="1" collapsed="false">
      <c r="A150" s="40" t="n">
        <v>532</v>
      </c>
      <c r="B150" s="41" t="s">
        <v>157</v>
      </c>
      <c r="C150" s="46" t="n">
        <v>12</v>
      </c>
      <c r="D150" s="41" t="s">
        <v>158</v>
      </c>
      <c r="E150" s="42" t="s">
        <v>212</v>
      </c>
      <c r="F150" s="43" t="s">
        <v>213</v>
      </c>
      <c r="G150" s="44"/>
      <c r="H150" s="45"/>
      <c r="I150" s="45"/>
      <c r="J150" s="45"/>
      <c r="K150" s="39"/>
      <c r="L150" s="23" t="n">
        <f aca="false">COUNTA(G150:J150)</f>
        <v>0</v>
      </c>
    </row>
    <row r="151" customFormat="false" ht="12.75" hidden="false" customHeight="false" outlineLevel="1" collapsed="false">
      <c r="A151" s="40" t="n">
        <v>530</v>
      </c>
      <c r="B151" s="41" t="s">
        <v>157</v>
      </c>
      <c r="C151" s="46" t="n">
        <v>12</v>
      </c>
      <c r="D151" s="41" t="s">
        <v>158</v>
      </c>
      <c r="E151" s="42" t="s">
        <v>212</v>
      </c>
      <c r="F151" s="43" t="s">
        <v>214</v>
      </c>
      <c r="G151" s="44"/>
      <c r="H151" s="45"/>
      <c r="I151" s="45"/>
      <c r="J151" s="45"/>
      <c r="K151" s="39"/>
      <c r="L151" s="23" t="n">
        <f aca="false">COUNTA(G151:J151)</f>
        <v>0</v>
      </c>
    </row>
    <row r="152" customFormat="false" ht="12.75" hidden="false" customHeight="false" outlineLevel="1" collapsed="false">
      <c r="A152" s="40" t="n">
        <v>528</v>
      </c>
      <c r="B152" s="41" t="s">
        <v>157</v>
      </c>
      <c r="C152" s="46" t="n">
        <v>12</v>
      </c>
      <c r="D152" s="41" t="s">
        <v>158</v>
      </c>
      <c r="E152" s="42" t="s">
        <v>212</v>
      </c>
      <c r="F152" s="43" t="s">
        <v>215</v>
      </c>
      <c r="G152" s="44"/>
      <c r="H152" s="45"/>
      <c r="I152" s="45"/>
      <c r="J152" s="45"/>
      <c r="K152" s="39"/>
      <c r="L152" s="23" t="n">
        <f aca="false">COUNTA(G152:J152)</f>
        <v>0</v>
      </c>
    </row>
    <row r="153" customFormat="false" ht="12.75" hidden="false" customHeight="false" outlineLevel="1" collapsed="false">
      <c r="A153" s="40" t="n">
        <v>534</v>
      </c>
      <c r="B153" s="41" t="s">
        <v>157</v>
      </c>
      <c r="C153" s="46" t="n">
        <v>12</v>
      </c>
      <c r="D153" s="41" t="s">
        <v>158</v>
      </c>
      <c r="E153" s="42" t="s">
        <v>212</v>
      </c>
      <c r="F153" s="43" t="s">
        <v>216</v>
      </c>
      <c r="G153" s="44"/>
      <c r="H153" s="45"/>
      <c r="I153" s="45"/>
      <c r="J153" s="45"/>
      <c r="K153" s="39"/>
      <c r="L153" s="23" t="n">
        <f aca="false">COUNTA(G153:J153)</f>
        <v>0</v>
      </c>
    </row>
    <row r="154" customFormat="false" ht="12.75" hidden="false" customHeight="false" outlineLevel="1" collapsed="false">
      <c r="A154" s="40" t="n">
        <v>529</v>
      </c>
      <c r="B154" s="41" t="s">
        <v>157</v>
      </c>
      <c r="C154" s="46" t="n">
        <v>12</v>
      </c>
      <c r="D154" s="41" t="s">
        <v>158</v>
      </c>
      <c r="E154" s="42" t="s">
        <v>212</v>
      </c>
      <c r="F154" s="43" t="s">
        <v>217</v>
      </c>
      <c r="G154" s="44"/>
      <c r="H154" s="45"/>
      <c r="I154" s="45"/>
      <c r="J154" s="45"/>
      <c r="K154" s="39"/>
      <c r="L154" s="23" t="n">
        <f aca="false">COUNTA(G154:J154)</f>
        <v>0</v>
      </c>
    </row>
    <row r="155" customFormat="false" ht="21.75" hidden="false" customHeight="false" outlineLevel="1" collapsed="false">
      <c r="A155" s="40" t="n">
        <v>537</v>
      </c>
      <c r="B155" s="41" t="s">
        <v>157</v>
      </c>
      <c r="C155" s="46" t="n">
        <v>12</v>
      </c>
      <c r="D155" s="41" t="s">
        <v>158</v>
      </c>
      <c r="E155" s="42" t="s">
        <v>212</v>
      </c>
      <c r="F155" s="43" t="s">
        <v>218</v>
      </c>
      <c r="G155" s="44"/>
      <c r="H155" s="45"/>
      <c r="I155" s="45"/>
      <c r="J155" s="45"/>
      <c r="K155" s="39"/>
      <c r="L155" s="23" t="n">
        <f aca="false">COUNTA(G155:J155)</f>
        <v>0</v>
      </c>
    </row>
    <row r="156" customFormat="false" ht="12.75" hidden="false" customHeight="false" outlineLevel="1" collapsed="false">
      <c r="A156" s="40" t="n">
        <v>531</v>
      </c>
      <c r="B156" s="41" t="s">
        <v>157</v>
      </c>
      <c r="C156" s="46" t="n">
        <v>12</v>
      </c>
      <c r="D156" s="41" t="s">
        <v>158</v>
      </c>
      <c r="E156" s="42" t="s">
        <v>212</v>
      </c>
      <c r="F156" s="43" t="s">
        <v>219</v>
      </c>
      <c r="G156" s="44"/>
      <c r="H156" s="45"/>
      <c r="I156" s="45"/>
      <c r="J156" s="45"/>
      <c r="K156" s="39"/>
      <c r="L156" s="23" t="n">
        <f aca="false">COUNTA(G156:J156)</f>
        <v>0</v>
      </c>
    </row>
    <row r="157" customFormat="false" ht="21.75" hidden="false" customHeight="false" outlineLevel="1" collapsed="false">
      <c r="A157" s="40" t="n">
        <v>536</v>
      </c>
      <c r="B157" s="41" t="s">
        <v>157</v>
      </c>
      <c r="C157" s="46" t="n">
        <v>12</v>
      </c>
      <c r="D157" s="41" t="s">
        <v>158</v>
      </c>
      <c r="E157" s="42" t="s">
        <v>212</v>
      </c>
      <c r="F157" s="43" t="s">
        <v>220</v>
      </c>
      <c r="G157" s="44"/>
      <c r="H157" s="45"/>
      <c r="I157" s="45"/>
      <c r="J157" s="45"/>
      <c r="K157" s="39"/>
      <c r="L157" s="23" t="n">
        <f aca="false">COUNTA(G157:J157)</f>
        <v>0</v>
      </c>
    </row>
    <row r="158" customFormat="false" ht="12.75" hidden="false" customHeight="false" outlineLevel="1" collapsed="false">
      <c r="A158" s="40" t="n">
        <v>533</v>
      </c>
      <c r="B158" s="41" t="s">
        <v>157</v>
      </c>
      <c r="C158" s="46" t="n">
        <v>12</v>
      </c>
      <c r="D158" s="41" t="s">
        <v>158</v>
      </c>
      <c r="E158" s="42" t="s">
        <v>212</v>
      </c>
      <c r="F158" s="43" t="s">
        <v>221</v>
      </c>
      <c r="G158" s="44"/>
      <c r="H158" s="45"/>
      <c r="I158" s="45"/>
      <c r="J158" s="45"/>
      <c r="K158" s="39"/>
      <c r="L158" s="23" t="n">
        <f aca="false">COUNTA(G158:J158)</f>
        <v>0</v>
      </c>
    </row>
    <row r="159" customFormat="false" ht="12.75" hidden="false" customHeight="false" outlineLevel="1" collapsed="false">
      <c r="A159" s="40" t="n">
        <v>535</v>
      </c>
      <c r="B159" s="41" t="s">
        <v>157</v>
      </c>
      <c r="C159" s="46" t="n">
        <v>12</v>
      </c>
      <c r="D159" s="41" t="s">
        <v>158</v>
      </c>
      <c r="E159" s="42" t="s">
        <v>212</v>
      </c>
      <c r="F159" s="43" t="s">
        <v>222</v>
      </c>
      <c r="G159" s="44"/>
      <c r="H159" s="45"/>
      <c r="I159" s="45"/>
      <c r="J159" s="45"/>
      <c r="K159" s="39"/>
      <c r="L159" s="23" t="n">
        <f aca="false">COUNTA(G159:J159)</f>
        <v>0</v>
      </c>
    </row>
    <row r="160" customFormat="false" ht="12.75" hidden="false" customHeight="false" outlineLevel="1" collapsed="false">
      <c r="A160" s="40" t="n">
        <v>675</v>
      </c>
      <c r="B160" s="41" t="s">
        <v>157</v>
      </c>
      <c r="C160" s="46" t="n">
        <v>12</v>
      </c>
      <c r="D160" s="41" t="s">
        <v>158</v>
      </c>
      <c r="E160" s="42" t="s">
        <v>223</v>
      </c>
      <c r="F160" s="43" t="s">
        <v>224</v>
      </c>
      <c r="G160" s="44"/>
      <c r="H160" s="45"/>
      <c r="I160" s="45"/>
      <c r="J160" s="45"/>
      <c r="K160" s="39"/>
      <c r="L160" s="23" t="n">
        <f aca="false">COUNTA(G160:J160)</f>
        <v>0</v>
      </c>
    </row>
    <row r="161" customFormat="false" ht="12.75" hidden="false" customHeight="false" outlineLevel="1" collapsed="false">
      <c r="A161" s="40" t="n">
        <v>676</v>
      </c>
      <c r="B161" s="41" t="s">
        <v>157</v>
      </c>
      <c r="C161" s="46" t="n">
        <v>12</v>
      </c>
      <c r="D161" s="41" t="s">
        <v>158</v>
      </c>
      <c r="E161" s="42" t="s">
        <v>223</v>
      </c>
      <c r="F161" s="43" t="s">
        <v>225</v>
      </c>
      <c r="G161" s="44"/>
      <c r="H161" s="45"/>
      <c r="I161" s="45"/>
      <c r="J161" s="45"/>
      <c r="K161" s="39"/>
      <c r="L161" s="23" t="n">
        <f aca="false">COUNTA(G161:J161)</f>
        <v>0</v>
      </c>
    </row>
    <row r="162" customFormat="false" ht="21.75" hidden="false" customHeight="false" outlineLevel="1" collapsed="false">
      <c r="A162" s="40" t="n">
        <v>781</v>
      </c>
      <c r="B162" s="41" t="s">
        <v>157</v>
      </c>
      <c r="C162" s="46" t="n">
        <v>12</v>
      </c>
      <c r="D162" s="41" t="s">
        <v>158</v>
      </c>
      <c r="E162" s="42" t="s">
        <v>226</v>
      </c>
      <c r="F162" s="43" t="s">
        <v>227</v>
      </c>
      <c r="G162" s="44"/>
      <c r="H162" s="45"/>
      <c r="I162" s="45"/>
      <c r="J162" s="45"/>
      <c r="K162" s="39"/>
      <c r="L162" s="23" t="n">
        <f aca="false">COUNTA(G162:J162)</f>
        <v>0</v>
      </c>
    </row>
    <row r="163" customFormat="false" ht="12.75" hidden="false" customHeight="false" outlineLevel="1" collapsed="false">
      <c r="A163" s="40" t="n">
        <v>787</v>
      </c>
      <c r="B163" s="41" t="s">
        <v>157</v>
      </c>
      <c r="C163" s="46" t="n">
        <v>12</v>
      </c>
      <c r="D163" s="41" t="s">
        <v>158</v>
      </c>
      <c r="E163" s="42" t="s">
        <v>228</v>
      </c>
      <c r="F163" s="43" t="s">
        <v>229</v>
      </c>
      <c r="G163" s="44"/>
      <c r="H163" s="45"/>
      <c r="I163" s="45"/>
      <c r="J163" s="45"/>
      <c r="K163" s="39"/>
      <c r="L163" s="23" t="n">
        <f aca="false">COUNTA(G163:J163)</f>
        <v>0</v>
      </c>
    </row>
    <row r="164" customFormat="false" ht="12.75" hidden="false" customHeight="false" outlineLevel="1" collapsed="false">
      <c r="A164" s="40" t="n">
        <v>788</v>
      </c>
      <c r="B164" s="41" t="s">
        <v>157</v>
      </c>
      <c r="C164" s="46" t="n">
        <v>12</v>
      </c>
      <c r="D164" s="41" t="s">
        <v>158</v>
      </c>
      <c r="E164" s="42" t="s">
        <v>228</v>
      </c>
      <c r="F164" s="43" t="s">
        <v>230</v>
      </c>
      <c r="G164" s="44"/>
      <c r="H164" s="45"/>
      <c r="I164" s="45"/>
      <c r="J164" s="45"/>
      <c r="K164" s="39"/>
      <c r="L164" s="23" t="n">
        <f aca="false">COUNTA(G164:J164)</f>
        <v>0</v>
      </c>
    </row>
    <row r="165" customFormat="false" ht="12.75" hidden="false" customHeight="false" outlineLevel="1" collapsed="false">
      <c r="A165" s="40" t="n">
        <v>786</v>
      </c>
      <c r="B165" s="41" t="s">
        <v>157</v>
      </c>
      <c r="C165" s="46" t="n">
        <v>12</v>
      </c>
      <c r="D165" s="41" t="s">
        <v>158</v>
      </c>
      <c r="E165" s="42" t="s">
        <v>228</v>
      </c>
      <c r="F165" s="43" t="s">
        <v>231</v>
      </c>
      <c r="G165" s="44"/>
      <c r="H165" s="45"/>
      <c r="I165" s="45"/>
      <c r="J165" s="45"/>
      <c r="K165" s="39"/>
      <c r="L165" s="23" t="n">
        <f aca="false">COUNTA(G165:J165)</f>
        <v>0</v>
      </c>
    </row>
    <row r="166" customFormat="false" ht="21.75" hidden="false" customHeight="false" outlineLevel="1" collapsed="false">
      <c r="A166" s="40" t="n">
        <v>105</v>
      </c>
      <c r="B166" s="41" t="s">
        <v>232</v>
      </c>
      <c r="C166" s="46" t="n">
        <v>10</v>
      </c>
      <c r="D166" s="41" t="s">
        <v>233</v>
      </c>
      <c r="E166" s="42" t="s">
        <v>234</v>
      </c>
      <c r="F166" s="43" t="s">
        <v>235</v>
      </c>
      <c r="G166" s="44"/>
      <c r="H166" s="45"/>
      <c r="I166" s="45"/>
      <c r="J166" s="45"/>
      <c r="K166" s="39"/>
      <c r="L166" s="23" t="n">
        <f aca="false">COUNTA(G166:J166)</f>
        <v>0</v>
      </c>
    </row>
    <row r="167" customFormat="false" ht="12.75" hidden="false" customHeight="false" outlineLevel="1" collapsed="false">
      <c r="A167" s="40" t="n">
        <v>100</v>
      </c>
      <c r="B167" s="41" t="s">
        <v>232</v>
      </c>
      <c r="C167" s="46" t="n">
        <v>10</v>
      </c>
      <c r="D167" s="41" t="s">
        <v>233</v>
      </c>
      <c r="E167" s="42" t="s">
        <v>234</v>
      </c>
      <c r="F167" s="43" t="s">
        <v>236</v>
      </c>
      <c r="G167" s="44"/>
      <c r="H167" s="45"/>
      <c r="I167" s="45"/>
      <c r="J167" s="45"/>
      <c r="K167" s="39"/>
      <c r="L167" s="23" t="n">
        <f aca="false">COUNTA(G167:J167)</f>
        <v>0</v>
      </c>
    </row>
    <row r="168" customFormat="false" ht="12.75" hidden="false" customHeight="false" outlineLevel="1" collapsed="false">
      <c r="A168" s="40" t="n">
        <v>107</v>
      </c>
      <c r="B168" s="41" t="s">
        <v>232</v>
      </c>
      <c r="C168" s="46" t="n">
        <v>10</v>
      </c>
      <c r="D168" s="41" t="s">
        <v>233</v>
      </c>
      <c r="E168" s="42" t="s">
        <v>234</v>
      </c>
      <c r="F168" s="43" t="s">
        <v>237</v>
      </c>
      <c r="G168" s="44"/>
      <c r="H168" s="45"/>
      <c r="I168" s="45"/>
      <c r="J168" s="45"/>
      <c r="K168" s="39"/>
      <c r="L168" s="23" t="n">
        <f aca="false">COUNTA(G168:J168)</f>
        <v>0</v>
      </c>
    </row>
    <row r="169" customFormat="false" ht="12.75" hidden="false" customHeight="false" outlineLevel="1" collapsed="false">
      <c r="A169" s="40" t="n">
        <v>102</v>
      </c>
      <c r="B169" s="41" t="s">
        <v>232</v>
      </c>
      <c r="C169" s="46" t="n">
        <v>10</v>
      </c>
      <c r="D169" s="41" t="s">
        <v>233</v>
      </c>
      <c r="E169" s="42" t="s">
        <v>234</v>
      </c>
      <c r="F169" s="43" t="s">
        <v>238</v>
      </c>
      <c r="G169" s="44"/>
      <c r="H169" s="45"/>
      <c r="I169" s="45"/>
      <c r="J169" s="45"/>
      <c r="K169" s="39"/>
      <c r="L169" s="23" t="n">
        <f aca="false">COUNTA(G169:J169)</f>
        <v>0</v>
      </c>
    </row>
    <row r="170" customFormat="false" ht="12.75" hidden="false" customHeight="false" outlineLevel="1" collapsed="false">
      <c r="A170" s="40" t="n">
        <v>106</v>
      </c>
      <c r="B170" s="41" t="s">
        <v>232</v>
      </c>
      <c r="C170" s="46" t="n">
        <v>10</v>
      </c>
      <c r="D170" s="41" t="s">
        <v>233</v>
      </c>
      <c r="E170" s="42" t="s">
        <v>234</v>
      </c>
      <c r="F170" s="43" t="s">
        <v>239</v>
      </c>
      <c r="G170" s="44"/>
      <c r="H170" s="45"/>
      <c r="I170" s="45"/>
      <c r="J170" s="45"/>
      <c r="K170" s="39"/>
      <c r="L170" s="23" t="n">
        <f aca="false">COUNTA(G170:J170)</f>
        <v>0</v>
      </c>
    </row>
    <row r="171" customFormat="false" ht="32.25" hidden="false" customHeight="false" outlineLevel="1" collapsed="false">
      <c r="A171" s="40" t="n">
        <v>101</v>
      </c>
      <c r="B171" s="41" t="s">
        <v>232</v>
      </c>
      <c r="C171" s="46" t="n">
        <v>10</v>
      </c>
      <c r="D171" s="41" t="s">
        <v>233</v>
      </c>
      <c r="E171" s="42" t="s">
        <v>234</v>
      </c>
      <c r="F171" s="43" t="s">
        <v>240</v>
      </c>
      <c r="G171" s="44"/>
      <c r="H171" s="45"/>
      <c r="I171" s="45"/>
      <c r="J171" s="45"/>
      <c r="K171" s="39"/>
      <c r="L171" s="23" t="n">
        <f aca="false">COUNTA(G171:J171)</f>
        <v>0</v>
      </c>
    </row>
    <row r="172" customFormat="false" ht="21.75" hidden="false" customHeight="false" outlineLevel="1" collapsed="false">
      <c r="A172" s="40" t="n">
        <v>99</v>
      </c>
      <c r="B172" s="41" t="s">
        <v>232</v>
      </c>
      <c r="C172" s="46" t="n">
        <v>10</v>
      </c>
      <c r="D172" s="41" t="s">
        <v>233</v>
      </c>
      <c r="E172" s="42" t="s">
        <v>234</v>
      </c>
      <c r="F172" s="43" t="s">
        <v>241</v>
      </c>
      <c r="G172" s="44"/>
      <c r="H172" s="45"/>
      <c r="I172" s="45"/>
      <c r="J172" s="45"/>
      <c r="K172" s="39"/>
      <c r="L172" s="23" t="n">
        <f aca="false">COUNTA(G172:J172)</f>
        <v>0</v>
      </c>
    </row>
    <row r="173" customFormat="false" ht="12.75" hidden="false" customHeight="false" outlineLevel="1" collapsed="false">
      <c r="A173" s="40" t="n">
        <v>110</v>
      </c>
      <c r="B173" s="41" t="s">
        <v>232</v>
      </c>
      <c r="C173" s="46" t="n">
        <v>10</v>
      </c>
      <c r="D173" s="41" t="s">
        <v>233</v>
      </c>
      <c r="E173" s="42" t="s">
        <v>234</v>
      </c>
      <c r="F173" s="43" t="s">
        <v>242</v>
      </c>
      <c r="G173" s="44"/>
      <c r="H173" s="45"/>
      <c r="I173" s="45"/>
      <c r="J173" s="45"/>
      <c r="K173" s="39"/>
      <c r="L173" s="23" t="n">
        <f aca="false">COUNTA(G173:J173)</f>
        <v>0</v>
      </c>
    </row>
    <row r="174" customFormat="false" ht="12.75" hidden="false" customHeight="false" outlineLevel="1" collapsed="false">
      <c r="A174" s="40" t="n">
        <v>98</v>
      </c>
      <c r="B174" s="41" t="s">
        <v>232</v>
      </c>
      <c r="C174" s="46" t="n">
        <v>10</v>
      </c>
      <c r="D174" s="41" t="s">
        <v>233</v>
      </c>
      <c r="E174" s="42" t="s">
        <v>234</v>
      </c>
      <c r="F174" s="43" t="s">
        <v>243</v>
      </c>
      <c r="G174" s="44"/>
      <c r="H174" s="45"/>
      <c r="I174" s="45"/>
      <c r="J174" s="45"/>
      <c r="K174" s="39"/>
      <c r="L174" s="23" t="n">
        <f aca="false">COUNTA(G174:J174)</f>
        <v>0</v>
      </c>
    </row>
    <row r="175" customFormat="false" ht="12.75" hidden="false" customHeight="false" outlineLevel="1" collapsed="false">
      <c r="A175" s="40" t="n">
        <v>108</v>
      </c>
      <c r="B175" s="41" t="s">
        <v>232</v>
      </c>
      <c r="C175" s="46" t="n">
        <v>10</v>
      </c>
      <c r="D175" s="41" t="s">
        <v>233</v>
      </c>
      <c r="E175" s="42" t="s">
        <v>234</v>
      </c>
      <c r="F175" s="43" t="s">
        <v>244</v>
      </c>
      <c r="G175" s="44"/>
      <c r="H175" s="45"/>
      <c r="I175" s="45"/>
      <c r="J175" s="45"/>
      <c r="K175" s="39"/>
      <c r="L175" s="23" t="n">
        <f aca="false">COUNTA(G175:J175)</f>
        <v>0</v>
      </c>
    </row>
    <row r="176" customFormat="false" ht="12.75" hidden="false" customHeight="false" outlineLevel="1" collapsed="false">
      <c r="A176" s="40" t="n">
        <v>103</v>
      </c>
      <c r="B176" s="41" t="s">
        <v>232</v>
      </c>
      <c r="C176" s="46" t="n">
        <v>10</v>
      </c>
      <c r="D176" s="41" t="s">
        <v>233</v>
      </c>
      <c r="E176" s="42" t="s">
        <v>234</v>
      </c>
      <c r="F176" s="43" t="s">
        <v>245</v>
      </c>
      <c r="G176" s="44"/>
      <c r="H176" s="45"/>
      <c r="I176" s="45"/>
      <c r="J176" s="45"/>
      <c r="K176" s="39"/>
      <c r="L176" s="23" t="n">
        <f aca="false">COUNTA(G176:J176)</f>
        <v>0</v>
      </c>
    </row>
    <row r="177" customFormat="false" ht="21.75" hidden="false" customHeight="false" outlineLevel="1" collapsed="false">
      <c r="A177" s="40" t="n">
        <v>109</v>
      </c>
      <c r="B177" s="41" t="s">
        <v>232</v>
      </c>
      <c r="C177" s="46" t="n">
        <v>10</v>
      </c>
      <c r="D177" s="41" t="s">
        <v>233</v>
      </c>
      <c r="E177" s="42" t="s">
        <v>234</v>
      </c>
      <c r="F177" s="43" t="s">
        <v>246</v>
      </c>
      <c r="G177" s="44"/>
      <c r="H177" s="45"/>
      <c r="I177" s="45"/>
      <c r="J177" s="45"/>
      <c r="K177" s="39"/>
      <c r="L177" s="23" t="n">
        <f aca="false">COUNTA(G177:J177)</f>
        <v>0</v>
      </c>
    </row>
    <row r="178" customFormat="false" ht="12.75" hidden="false" customHeight="false" outlineLevel="1" collapsed="false">
      <c r="A178" s="40" t="n">
        <v>104</v>
      </c>
      <c r="B178" s="41" t="s">
        <v>232</v>
      </c>
      <c r="C178" s="46" t="n">
        <v>10</v>
      </c>
      <c r="D178" s="41" t="s">
        <v>233</v>
      </c>
      <c r="E178" s="42" t="s">
        <v>234</v>
      </c>
      <c r="F178" s="43" t="s">
        <v>247</v>
      </c>
      <c r="G178" s="44"/>
      <c r="H178" s="45"/>
      <c r="I178" s="45"/>
      <c r="J178" s="45"/>
      <c r="K178" s="39"/>
      <c r="L178" s="23" t="n">
        <f aca="false">COUNTA(G178:J178)</f>
        <v>0</v>
      </c>
    </row>
    <row r="179" customFormat="false" ht="21.75" hidden="false" customHeight="false" outlineLevel="1" collapsed="false">
      <c r="A179" s="40" t="n">
        <v>840</v>
      </c>
      <c r="B179" s="41" t="s">
        <v>232</v>
      </c>
      <c r="C179" s="46" t="n">
        <v>10</v>
      </c>
      <c r="D179" s="41" t="s">
        <v>233</v>
      </c>
      <c r="E179" s="42" t="s">
        <v>248</v>
      </c>
      <c r="F179" s="43" t="s">
        <v>249</v>
      </c>
      <c r="G179" s="44"/>
      <c r="H179" s="45"/>
      <c r="I179" s="45"/>
      <c r="J179" s="45"/>
      <c r="K179" s="39"/>
      <c r="L179" s="23" t="n">
        <f aca="false">COUNTA(G179:J179)</f>
        <v>0</v>
      </c>
    </row>
    <row r="180" customFormat="false" ht="21.75" hidden="false" customHeight="false" outlineLevel="1" collapsed="false">
      <c r="A180" s="40" t="n">
        <v>476</v>
      </c>
      <c r="B180" s="41" t="s">
        <v>232</v>
      </c>
      <c r="C180" s="46" t="n">
        <v>10</v>
      </c>
      <c r="D180" s="41" t="s">
        <v>233</v>
      </c>
      <c r="E180" s="42" t="s">
        <v>248</v>
      </c>
      <c r="F180" s="43" t="s">
        <v>250</v>
      </c>
      <c r="G180" s="44"/>
      <c r="H180" s="45"/>
      <c r="I180" s="45"/>
      <c r="J180" s="45"/>
      <c r="K180" s="39"/>
      <c r="L180" s="23" t="n">
        <f aca="false">COUNTA(G180:J180)</f>
        <v>0</v>
      </c>
    </row>
    <row r="181" customFormat="false" ht="21.75" hidden="false" customHeight="false" outlineLevel="1" collapsed="false">
      <c r="A181" s="40" t="n">
        <v>475</v>
      </c>
      <c r="B181" s="41" t="s">
        <v>232</v>
      </c>
      <c r="C181" s="46" t="n">
        <v>10</v>
      </c>
      <c r="D181" s="41" t="s">
        <v>233</v>
      </c>
      <c r="E181" s="42" t="s">
        <v>248</v>
      </c>
      <c r="F181" s="43" t="s">
        <v>251</v>
      </c>
      <c r="G181" s="44"/>
      <c r="H181" s="45"/>
      <c r="I181" s="45"/>
      <c r="J181" s="45"/>
      <c r="K181" s="39"/>
      <c r="L181" s="23" t="n">
        <f aca="false">COUNTA(G181:J181)</f>
        <v>0</v>
      </c>
    </row>
    <row r="182" customFormat="false" ht="21.75" hidden="false" customHeight="false" outlineLevel="1" collapsed="false">
      <c r="A182" s="40" t="n">
        <v>473</v>
      </c>
      <c r="B182" s="41" t="s">
        <v>232</v>
      </c>
      <c r="C182" s="46" t="n">
        <v>10</v>
      </c>
      <c r="D182" s="41" t="s">
        <v>233</v>
      </c>
      <c r="E182" s="42" t="s">
        <v>248</v>
      </c>
      <c r="F182" s="43" t="s">
        <v>252</v>
      </c>
      <c r="G182" s="44"/>
      <c r="H182" s="45"/>
      <c r="I182" s="45"/>
      <c r="J182" s="45"/>
      <c r="K182" s="39"/>
      <c r="L182" s="23" t="n">
        <f aca="false">COUNTA(G182:J182)</f>
        <v>0</v>
      </c>
    </row>
    <row r="183" customFormat="false" ht="21.75" hidden="false" customHeight="false" outlineLevel="1" collapsed="false">
      <c r="A183" s="40" t="n">
        <v>468</v>
      </c>
      <c r="B183" s="41" t="s">
        <v>232</v>
      </c>
      <c r="C183" s="46" t="n">
        <v>10</v>
      </c>
      <c r="D183" s="41" t="s">
        <v>233</v>
      </c>
      <c r="E183" s="42" t="s">
        <v>248</v>
      </c>
      <c r="F183" s="43" t="s">
        <v>253</v>
      </c>
      <c r="G183" s="44"/>
      <c r="H183" s="45"/>
      <c r="I183" s="45"/>
      <c r="J183" s="45"/>
      <c r="K183" s="39"/>
      <c r="L183" s="23" t="n">
        <f aca="false">COUNTA(G183:J183)</f>
        <v>0</v>
      </c>
    </row>
    <row r="184" customFormat="false" ht="12.75" hidden="false" customHeight="false" outlineLevel="1" collapsed="false">
      <c r="A184" s="40" t="n">
        <v>464</v>
      </c>
      <c r="B184" s="41" t="s">
        <v>232</v>
      </c>
      <c r="C184" s="46" t="n">
        <v>10</v>
      </c>
      <c r="D184" s="41" t="s">
        <v>233</v>
      </c>
      <c r="E184" s="42" t="s">
        <v>248</v>
      </c>
      <c r="F184" s="43" t="s">
        <v>254</v>
      </c>
      <c r="G184" s="44"/>
      <c r="H184" s="45"/>
      <c r="I184" s="45"/>
      <c r="J184" s="45"/>
      <c r="K184" s="39"/>
      <c r="L184" s="23" t="n">
        <f aca="false">COUNTA(G184:J184)</f>
        <v>0</v>
      </c>
    </row>
    <row r="185" customFormat="false" ht="21.75" hidden="false" customHeight="false" outlineLevel="1" collapsed="false">
      <c r="A185" s="40" t="n">
        <v>477</v>
      </c>
      <c r="B185" s="41" t="s">
        <v>232</v>
      </c>
      <c r="C185" s="46" t="n">
        <v>10</v>
      </c>
      <c r="D185" s="41" t="s">
        <v>233</v>
      </c>
      <c r="E185" s="42" t="s">
        <v>248</v>
      </c>
      <c r="F185" s="43" t="s">
        <v>255</v>
      </c>
      <c r="G185" s="44"/>
      <c r="H185" s="45"/>
      <c r="I185" s="45"/>
      <c r="J185" s="45"/>
      <c r="K185" s="39"/>
      <c r="L185" s="23" t="n">
        <f aca="false">COUNTA(G185:J185)</f>
        <v>0</v>
      </c>
    </row>
    <row r="186" customFormat="false" ht="21.75" hidden="false" customHeight="false" outlineLevel="1" collapsed="false">
      <c r="A186" s="40" t="n">
        <v>455</v>
      </c>
      <c r="B186" s="41" t="s">
        <v>232</v>
      </c>
      <c r="C186" s="46" t="n">
        <v>10</v>
      </c>
      <c r="D186" s="41" t="s">
        <v>233</v>
      </c>
      <c r="E186" s="42" t="s">
        <v>248</v>
      </c>
      <c r="F186" s="43" t="s">
        <v>256</v>
      </c>
      <c r="G186" s="44"/>
      <c r="H186" s="45"/>
      <c r="I186" s="45"/>
      <c r="J186" s="45"/>
      <c r="K186" s="39"/>
      <c r="L186" s="23" t="n">
        <f aca="false">COUNTA(G186:J186)</f>
        <v>0</v>
      </c>
    </row>
    <row r="187" customFormat="false" ht="12.75" hidden="false" customHeight="false" outlineLevel="1" collapsed="false">
      <c r="A187" s="40" t="n">
        <v>463</v>
      </c>
      <c r="B187" s="41" t="s">
        <v>232</v>
      </c>
      <c r="C187" s="46" t="n">
        <v>10</v>
      </c>
      <c r="D187" s="41" t="s">
        <v>233</v>
      </c>
      <c r="E187" s="42" t="s">
        <v>248</v>
      </c>
      <c r="F187" s="43" t="s">
        <v>257</v>
      </c>
      <c r="G187" s="44"/>
      <c r="H187" s="45"/>
      <c r="I187" s="45"/>
      <c r="J187" s="45"/>
      <c r="K187" s="39"/>
      <c r="L187" s="23" t="n">
        <f aca="false">COUNTA(G187:J187)</f>
        <v>0</v>
      </c>
    </row>
    <row r="188" customFormat="false" ht="21.75" hidden="false" customHeight="false" outlineLevel="1" collapsed="false">
      <c r="A188" s="40" t="n">
        <v>458</v>
      </c>
      <c r="B188" s="41" t="s">
        <v>232</v>
      </c>
      <c r="C188" s="46" t="n">
        <v>10</v>
      </c>
      <c r="D188" s="41" t="s">
        <v>233</v>
      </c>
      <c r="E188" s="42" t="s">
        <v>248</v>
      </c>
      <c r="F188" s="43" t="s">
        <v>258</v>
      </c>
      <c r="G188" s="44"/>
      <c r="H188" s="45"/>
      <c r="I188" s="45"/>
      <c r="J188" s="45"/>
      <c r="K188" s="39"/>
      <c r="L188" s="23" t="n">
        <f aca="false">COUNTA(G188:J188)</f>
        <v>0</v>
      </c>
    </row>
    <row r="189" customFormat="false" ht="12.75" hidden="false" customHeight="false" outlineLevel="1" collapsed="false">
      <c r="A189" s="40" t="n">
        <v>456</v>
      </c>
      <c r="B189" s="41" t="s">
        <v>232</v>
      </c>
      <c r="C189" s="46" t="n">
        <v>10</v>
      </c>
      <c r="D189" s="41" t="s">
        <v>233</v>
      </c>
      <c r="E189" s="42" t="s">
        <v>248</v>
      </c>
      <c r="F189" s="43" t="s">
        <v>259</v>
      </c>
      <c r="G189" s="44"/>
      <c r="H189" s="45"/>
      <c r="I189" s="45"/>
      <c r="J189" s="45"/>
      <c r="K189" s="39"/>
      <c r="L189" s="23" t="n">
        <f aca="false">COUNTA(G189:J189)</f>
        <v>0</v>
      </c>
    </row>
    <row r="190" customFormat="false" ht="12.75" hidden="false" customHeight="false" outlineLevel="1" collapsed="false">
      <c r="A190" s="40" t="n">
        <v>466</v>
      </c>
      <c r="B190" s="41" t="s">
        <v>232</v>
      </c>
      <c r="C190" s="46" t="n">
        <v>10</v>
      </c>
      <c r="D190" s="41" t="s">
        <v>233</v>
      </c>
      <c r="E190" s="42" t="s">
        <v>248</v>
      </c>
      <c r="F190" s="43" t="s">
        <v>260</v>
      </c>
      <c r="G190" s="44"/>
      <c r="H190" s="45"/>
      <c r="I190" s="45"/>
      <c r="J190" s="45"/>
      <c r="K190" s="39"/>
      <c r="L190" s="23" t="n">
        <f aca="false">COUNTA(G190:J190)</f>
        <v>0</v>
      </c>
    </row>
    <row r="191" customFormat="false" ht="12.75" hidden="false" customHeight="false" outlineLevel="1" collapsed="false">
      <c r="A191" s="40" t="n">
        <v>474</v>
      </c>
      <c r="B191" s="41" t="s">
        <v>232</v>
      </c>
      <c r="C191" s="46" t="n">
        <v>10</v>
      </c>
      <c r="D191" s="41" t="s">
        <v>233</v>
      </c>
      <c r="E191" s="42" t="s">
        <v>248</v>
      </c>
      <c r="F191" s="43" t="s">
        <v>261</v>
      </c>
      <c r="G191" s="44"/>
      <c r="H191" s="45"/>
      <c r="I191" s="45"/>
      <c r="J191" s="45"/>
      <c r="K191" s="39"/>
      <c r="L191" s="23" t="n">
        <f aca="false">COUNTA(G191:J191)</f>
        <v>0</v>
      </c>
    </row>
    <row r="192" customFormat="false" ht="21.75" hidden="false" customHeight="false" outlineLevel="1" collapsed="false">
      <c r="A192" s="40" t="n">
        <v>469</v>
      </c>
      <c r="B192" s="41" t="s">
        <v>232</v>
      </c>
      <c r="C192" s="46" t="n">
        <v>10</v>
      </c>
      <c r="D192" s="41" t="s">
        <v>233</v>
      </c>
      <c r="E192" s="42" t="s">
        <v>248</v>
      </c>
      <c r="F192" s="43" t="s">
        <v>262</v>
      </c>
      <c r="G192" s="44"/>
      <c r="H192" s="45"/>
      <c r="I192" s="45"/>
      <c r="J192" s="45"/>
      <c r="K192" s="39"/>
      <c r="L192" s="23" t="n">
        <f aca="false">COUNTA(G192:J192)</f>
        <v>0</v>
      </c>
    </row>
    <row r="193" customFormat="false" ht="21.75" hidden="false" customHeight="false" outlineLevel="1" collapsed="false">
      <c r="A193" s="40" t="n">
        <v>472</v>
      </c>
      <c r="B193" s="41" t="s">
        <v>232</v>
      </c>
      <c r="C193" s="46" t="n">
        <v>10</v>
      </c>
      <c r="D193" s="41" t="s">
        <v>233</v>
      </c>
      <c r="E193" s="42" t="s">
        <v>248</v>
      </c>
      <c r="F193" s="43" t="s">
        <v>263</v>
      </c>
      <c r="G193" s="44"/>
      <c r="H193" s="45"/>
      <c r="I193" s="45"/>
      <c r="J193" s="45"/>
      <c r="K193" s="39"/>
      <c r="L193" s="23" t="n">
        <f aca="false">COUNTA(G193:J193)</f>
        <v>0</v>
      </c>
    </row>
    <row r="194" customFormat="false" ht="21.75" hidden="false" customHeight="false" outlineLevel="1" collapsed="false">
      <c r="A194" s="40" t="n">
        <v>462</v>
      </c>
      <c r="B194" s="41" t="s">
        <v>232</v>
      </c>
      <c r="C194" s="46" t="n">
        <v>10</v>
      </c>
      <c r="D194" s="41" t="s">
        <v>233</v>
      </c>
      <c r="E194" s="42" t="s">
        <v>248</v>
      </c>
      <c r="F194" s="43" t="s">
        <v>264</v>
      </c>
      <c r="G194" s="44"/>
      <c r="H194" s="45"/>
      <c r="I194" s="45"/>
      <c r="J194" s="45"/>
      <c r="K194" s="39"/>
      <c r="L194" s="23" t="n">
        <f aca="false">COUNTA(G194:J194)</f>
        <v>0</v>
      </c>
    </row>
    <row r="195" customFormat="false" ht="12.75" hidden="false" customHeight="false" outlineLevel="1" collapsed="false">
      <c r="A195" s="40" t="n">
        <v>471</v>
      </c>
      <c r="B195" s="41" t="s">
        <v>232</v>
      </c>
      <c r="C195" s="46" t="n">
        <v>10</v>
      </c>
      <c r="D195" s="41" t="s">
        <v>233</v>
      </c>
      <c r="E195" s="42" t="s">
        <v>248</v>
      </c>
      <c r="F195" s="43" t="s">
        <v>265</v>
      </c>
      <c r="G195" s="44"/>
      <c r="H195" s="45"/>
      <c r="I195" s="45"/>
      <c r="J195" s="45"/>
      <c r="K195" s="39"/>
      <c r="L195" s="23" t="n">
        <f aca="false">COUNTA(G195:J195)</f>
        <v>0</v>
      </c>
    </row>
    <row r="196" customFormat="false" ht="21.75" hidden="false" customHeight="false" outlineLevel="1" collapsed="false">
      <c r="A196" s="40" t="n">
        <v>835</v>
      </c>
      <c r="B196" s="41" t="s">
        <v>232</v>
      </c>
      <c r="C196" s="46" t="n">
        <v>10</v>
      </c>
      <c r="D196" s="41" t="s">
        <v>233</v>
      </c>
      <c r="E196" s="42" t="s">
        <v>248</v>
      </c>
      <c r="F196" s="43" t="s">
        <v>266</v>
      </c>
      <c r="G196" s="44"/>
      <c r="H196" s="45"/>
      <c r="I196" s="45"/>
      <c r="J196" s="45"/>
      <c r="K196" s="39"/>
      <c r="L196" s="23" t="n">
        <f aca="false">COUNTA(G196:J196)</f>
        <v>0</v>
      </c>
    </row>
    <row r="197" customFormat="false" ht="12.75" hidden="false" customHeight="false" outlineLevel="1" collapsed="false">
      <c r="A197" s="40" t="n">
        <v>478</v>
      </c>
      <c r="B197" s="41" t="s">
        <v>232</v>
      </c>
      <c r="C197" s="46" t="n">
        <v>10</v>
      </c>
      <c r="D197" s="41" t="s">
        <v>233</v>
      </c>
      <c r="E197" s="42" t="s">
        <v>248</v>
      </c>
      <c r="F197" s="43" t="s">
        <v>267</v>
      </c>
      <c r="G197" s="44"/>
      <c r="H197" s="45"/>
      <c r="I197" s="45"/>
      <c r="J197" s="45"/>
      <c r="K197" s="39"/>
      <c r="L197" s="23" t="n">
        <f aca="false">COUNTA(G197:J197)</f>
        <v>0</v>
      </c>
    </row>
    <row r="198" customFormat="false" ht="21.75" hidden="false" customHeight="false" outlineLevel="1" collapsed="false">
      <c r="A198" s="40" t="n">
        <v>457</v>
      </c>
      <c r="B198" s="41" t="s">
        <v>232</v>
      </c>
      <c r="C198" s="46" t="n">
        <v>10</v>
      </c>
      <c r="D198" s="41" t="s">
        <v>233</v>
      </c>
      <c r="E198" s="42" t="s">
        <v>248</v>
      </c>
      <c r="F198" s="43" t="s">
        <v>268</v>
      </c>
      <c r="G198" s="44"/>
      <c r="H198" s="45"/>
      <c r="I198" s="45"/>
      <c r="J198" s="45"/>
      <c r="K198" s="39"/>
      <c r="L198" s="23" t="n">
        <f aca="false">COUNTA(G198:J198)</f>
        <v>0</v>
      </c>
    </row>
    <row r="199" customFormat="false" ht="12.75" hidden="false" customHeight="false" outlineLevel="1" collapsed="false">
      <c r="A199" s="40" t="n">
        <v>461</v>
      </c>
      <c r="B199" s="41" t="s">
        <v>232</v>
      </c>
      <c r="C199" s="46" t="n">
        <v>10</v>
      </c>
      <c r="D199" s="41" t="s">
        <v>233</v>
      </c>
      <c r="E199" s="42" t="s">
        <v>248</v>
      </c>
      <c r="F199" s="43" t="s">
        <v>269</v>
      </c>
      <c r="G199" s="44"/>
      <c r="H199" s="45"/>
      <c r="I199" s="45"/>
      <c r="J199" s="45"/>
      <c r="K199" s="39"/>
      <c r="L199" s="23" t="n">
        <f aca="false">COUNTA(G199:J199)</f>
        <v>0</v>
      </c>
    </row>
    <row r="200" customFormat="false" ht="12.75" hidden="false" customHeight="false" outlineLevel="1" collapsed="false">
      <c r="A200" s="40" t="n">
        <v>460</v>
      </c>
      <c r="B200" s="41" t="s">
        <v>232</v>
      </c>
      <c r="C200" s="46" t="n">
        <v>10</v>
      </c>
      <c r="D200" s="41" t="s">
        <v>233</v>
      </c>
      <c r="E200" s="42" t="s">
        <v>248</v>
      </c>
      <c r="F200" s="43" t="s">
        <v>270</v>
      </c>
      <c r="G200" s="44"/>
      <c r="H200" s="45"/>
      <c r="I200" s="45"/>
      <c r="J200" s="45"/>
      <c r="K200" s="39"/>
      <c r="L200" s="23" t="n">
        <f aca="false">COUNTA(G200:J200)</f>
        <v>0</v>
      </c>
    </row>
    <row r="201" customFormat="false" ht="12.75" hidden="false" customHeight="false" outlineLevel="1" collapsed="false">
      <c r="A201" s="40" t="n">
        <v>470</v>
      </c>
      <c r="B201" s="41" t="s">
        <v>232</v>
      </c>
      <c r="C201" s="46" t="n">
        <v>10</v>
      </c>
      <c r="D201" s="41" t="s">
        <v>233</v>
      </c>
      <c r="E201" s="42" t="s">
        <v>248</v>
      </c>
      <c r="F201" s="43" t="s">
        <v>271</v>
      </c>
      <c r="G201" s="44"/>
      <c r="H201" s="45"/>
      <c r="I201" s="45"/>
      <c r="J201" s="45"/>
      <c r="K201" s="39"/>
      <c r="L201" s="23" t="n">
        <f aca="false">COUNTA(G201:J201)</f>
        <v>0</v>
      </c>
    </row>
    <row r="202" customFormat="false" ht="21.75" hidden="false" customHeight="false" outlineLevel="1" collapsed="false">
      <c r="A202" s="40" t="n">
        <v>467</v>
      </c>
      <c r="B202" s="41" t="s">
        <v>232</v>
      </c>
      <c r="C202" s="46" t="n">
        <v>10</v>
      </c>
      <c r="D202" s="41" t="s">
        <v>233</v>
      </c>
      <c r="E202" s="42" t="s">
        <v>248</v>
      </c>
      <c r="F202" s="43" t="s">
        <v>272</v>
      </c>
      <c r="G202" s="44"/>
      <c r="H202" s="45"/>
      <c r="I202" s="45"/>
      <c r="J202" s="45"/>
      <c r="K202" s="39"/>
      <c r="L202" s="23" t="n">
        <f aca="false">COUNTA(G202:J202)</f>
        <v>0</v>
      </c>
    </row>
    <row r="203" customFormat="false" ht="12.75" hidden="false" customHeight="false" outlineLevel="1" collapsed="false">
      <c r="A203" s="40" t="n">
        <v>459</v>
      </c>
      <c r="B203" s="41" t="s">
        <v>232</v>
      </c>
      <c r="C203" s="46" t="n">
        <v>10</v>
      </c>
      <c r="D203" s="41" t="s">
        <v>233</v>
      </c>
      <c r="E203" s="42" t="s">
        <v>248</v>
      </c>
      <c r="F203" s="43" t="s">
        <v>273</v>
      </c>
      <c r="G203" s="44"/>
      <c r="H203" s="45"/>
      <c r="I203" s="45"/>
      <c r="J203" s="45"/>
      <c r="K203" s="39"/>
      <c r="L203" s="23" t="n">
        <f aca="false">COUNTA(G203:J203)</f>
        <v>0</v>
      </c>
    </row>
    <row r="204" customFormat="false" ht="12.75" hidden="false" customHeight="false" outlineLevel="1" collapsed="false">
      <c r="A204" s="40" t="n">
        <v>465</v>
      </c>
      <c r="B204" s="41" t="s">
        <v>232</v>
      </c>
      <c r="C204" s="46" t="n">
        <v>10</v>
      </c>
      <c r="D204" s="41" t="s">
        <v>233</v>
      </c>
      <c r="E204" s="42" t="s">
        <v>248</v>
      </c>
      <c r="F204" s="43" t="s">
        <v>274</v>
      </c>
      <c r="G204" s="44"/>
      <c r="H204" s="45"/>
      <c r="I204" s="45"/>
      <c r="J204" s="45"/>
      <c r="K204" s="39"/>
      <c r="L204" s="23" t="n">
        <f aca="false">COUNTA(G204:J204)</f>
        <v>0</v>
      </c>
    </row>
    <row r="205" customFormat="false" ht="12.75" hidden="false" customHeight="false" outlineLevel="1" collapsed="false">
      <c r="A205" s="40" t="n">
        <v>770</v>
      </c>
      <c r="B205" s="41" t="s">
        <v>232</v>
      </c>
      <c r="C205" s="46" t="n">
        <v>10</v>
      </c>
      <c r="D205" s="41" t="s">
        <v>233</v>
      </c>
      <c r="E205" s="42" t="s">
        <v>275</v>
      </c>
      <c r="F205" s="43" t="s">
        <v>276</v>
      </c>
      <c r="G205" s="44"/>
      <c r="H205" s="45"/>
      <c r="I205" s="45"/>
      <c r="J205" s="45"/>
      <c r="K205" s="39"/>
      <c r="L205" s="23" t="n">
        <f aca="false">COUNTA(G205:J205)</f>
        <v>0</v>
      </c>
    </row>
    <row r="206" customFormat="false" ht="12.75" hidden="false" customHeight="false" outlineLevel="1" collapsed="false">
      <c r="A206" s="40" t="n">
        <v>779</v>
      </c>
      <c r="B206" s="41" t="s">
        <v>232</v>
      </c>
      <c r="C206" s="46" t="n">
        <v>10</v>
      </c>
      <c r="D206" s="41" t="s">
        <v>233</v>
      </c>
      <c r="E206" s="42" t="s">
        <v>275</v>
      </c>
      <c r="F206" s="43" t="s">
        <v>277</v>
      </c>
      <c r="G206" s="44"/>
      <c r="H206" s="45"/>
      <c r="I206" s="45"/>
      <c r="J206" s="45"/>
      <c r="K206" s="39"/>
      <c r="L206" s="23" t="n">
        <f aca="false">COUNTA(G206:J206)</f>
        <v>0</v>
      </c>
    </row>
    <row r="207" customFormat="false" ht="21.75" hidden="false" customHeight="false" outlineLevel="1" collapsed="false">
      <c r="A207" s="40" t="n">
        <v>777</v>
      </c>
      <c r="B207" s="41" t="s">
        <v>232</v>
      </c>
      <c r="C207" s="46" t="n">
        <v>10</v>
      </c>
      <c r="D207" s="41" t="s">
        <v>233</v>
      </c>
      <c r="E207" s="42" t="s">
        <v>275</v>
      </c>
      <c r="F207" s="43" t="s">
        <v>278</v>
      </c>
      <c r="G207" s="44"/>
      <c r="H207" s="45"/>
      <c r="I207" s="45"/>
      <c r="J207" s="45"/>
      <c r="K207" s="39"/>
      <c r="L207" s="23" t="n">
        <f aca="false">COUNTA(G207:J207)</f>
        <v>0</v>
      </c>
    </row>
    <row r="208" customFormat="false" ht="12.75" hidden="false" customHeight="false" outlineLevel="1" collapsed="false">
      <c r="A208" s="40" t="n">
        <v>764</v>
      </c>
      <c r="B208" s="41" t="s">
        <v>232</v>
      </c>
      <c r="C208" s="46" t="n">
        <v>10</v>
      </c>
      <c r="D208" s="41" t="s">
        <v>233</v>
      </c>
      <c r="E208" s="42" t="s">
        <v>275</v>
      </c>
      <c r="F208" s="43" t="s">
        <v>279</v>
      </c>
      <c r="G208" s="44"/>
      <c r="H208" s="45"/>
      <c r="I208" s="45"/>
      <c r="J208" s="45"/>
      <c r="K208" s="39"/>
      <c r="L208" s="23" t="n">
        <f aca="false">COUNTA(G208:J208)</f>
        <v>0</v>
      </c>
    </row>
    <row r="209" customFormat="false" ht="12.75" hidden="false" customHeight="false" outlineLevel="1" collapsed="false">
      <c r="A209" s="40" t="n">
        <v>763</v>
      </c>
      <c r="B209" s="41" t="s">
        <v>232</v>
      </c>
      <c r="C209" s="46" t="n">
        <v>10</v>
      </c>
      <c r="D209" s="41" t="s">
        <v>233</v>
      </c>
      <c r="E209" s="42" t="s">
        <v>275</v>
      </c>
      <c r="F209" s="43" t="s">
        <v>280</v>
      </c>
      <c r="G209" s="44"/>
      <c r="H209" s="45"/>
      <c r="I209" s="45"/>
      <c r="J209" s="45"/>
      <c r="K209" s="39"/>
      <c r="L209" s="23" t="n">
        <f aca="false">COUNTA(G209:J209)</f>
        <v>0</v>
      </c>
    </row>
    <row r="210" customFormat="false" ht="21.75" hidden="false" customHeight="false" outlineLevel="1" collapsed="false">
      <c r="A210" s="40" t="n">
        <v>772</v>
      </c>
      <c r="B210" s="41" t="s">
        <v>232</v>
      </c>
      <c r="C210" s="46" t="n">
        <v>10</v>
      </c>
      <c r="D210" s="41" t="s">
        <v>233</v>
      </c>
      <c r="E210" s="42" t="s">
        <v>275</v>
      </c>
      <c r="F210" s="43" t="s">
        <v>281</v>
      </c>
      <c r="G210" s="44"/>
      <c r="H210" s="45"/>
      <c r="I210" s="45"/>
      <c r="J210" s="45"/>
      <c r="K210" s="39"/>
      <c r="L210" s="23" t="n">
        <f aca="false">COUNTA(G210:J210)</f>
        <v>0</v>
      </c>
    </row>
    <row r="211" customFormat="false" ht="12.75" hidden="false" customHeight="false" outlineLevel="1" collapsed="false">
      <c r="A211" s="40" t="n">
        <v>776</v>
      </c>
      <c r="B211" s="41" t="s">
        <v>232</v>
      </c>
      <c r="C211" s="46" t="n">
        <v>10</v>
      </c>
      <c r="D211" s="41" t="s">
        <v>233</v>
      </c>
      <c r="E211" s="42" t="s">
        <v>275</v>
      </c>
      <c r="F211" s="43" t="s">
        <v>282</v>
      </c>
      <c r="G211" s="44"/>
      <c r="H211" s="45"/>
      <c r="I211" s="45"/>
      <c r="J211" s="45"/>
      <c r="K211" s="39"/>
      <c r="L211" s="23" t="n">
        <f aca="false">COUNTA(G211:J211)</f>
        <v>0</v>
      </c>
    </row>
    <row r="212" customFormat="false" ht="12.75" hidden="false" customHeight="false" outlineLevel="1" collapsed="false">
      <c r="A212" s="40" t="n">
        <v>766</v>
      </c>
      <c r="B212" s="41" t="s">
        <v>232</v>
      </c>
      <c r="C212" s="46" t="n">
        <v>10</v>
      </c>
      <c r="D212" s="41" t="s">
        <v>233</v>
      </c>
      <c r="E212" s="42" t="s">
        <v>275</v>
      </c>
      <c r="F212" s="43" t="s">
        <v>283</v>
      </c>
      <c r="G212" s="44"/>
      <c r="H212" s="45"/>
      <c r="I212" s="45"/>
      <c r="J212" s="45"/>
      <c r="K212" s="39"/>
      <c r="L212" s="23" t="n">
        <f aca="false">COUNTA(G212:J212)</f>
        <v>0</v>
      </c>
    </row>
    <row r="213" customFormat="false" ht="32.25" hidden="false" customHeight="false" outlineLevel="1" collapsed="false">
      <c r="A213" s="40" t="n">
        <v>765</v>
      </c>
      <c r="B213" s="41" t="s">
        <v>232</v>
      </c>
      <c r="C213" s="46" t="n">
        <v>10</v>
      </c>
      <c r="D213" s="41" t="s">
        <v>233</v>
      </c>
      <c r="E213" s="42" t="s">
        <v>275</v>
      </c>
      <c r="F213" s="43" t="s">
        <v>240</v>
      </c>
      <c r="G213" s="44"/>
      <c r="H213" s="45"/>
      <c r="I213" s="45"/>
      <c r="J213" s="45"/>
      <c r="K213" s="39"/>
      <c r="L213" s="23" t="n">
        <f aca="false">COUNTA(G213:J213)</f>
        <v>0</v>
      </c>
    </row>
    <row r="214" customFormat="false" ht="21.75" hidden="false" customHeight="false" outlineLevel="1" collapsed="false">
      <c r="A214" s="40" t="n">
        <v>771</v>
      </c>
      <c r="B214" s="41" t="s">
        <v>232</v>
      </c>
      <c r="C214" s="46" t="n">
        <v>10</v>
      </c>
      <c r="D214" s="41" t="s">
        <v>233</v>
      </c>
      <c r="E214" s="42" t="s">
        <v>275</v>
      </c>
      <c r="F214" s="43" t="s">
        <v>284</v>
      </c>
      <c r="G214" s="44"/>
      <c r="H214" s="45"/>
      <c r="I214" s="45"/>
      <c r="J214" s="45"/>
      <c r="K214" s="39"/>
      <c r="L214" s="23" t="n">
        <f aca="false">COUNTA(G214:J214)</f>
        <v>0</v>
      </c>
    </row>
    <row r="215" customFormat="false" ht="12.75" hidden="false" customHeight="false" outlineLevel="1" collapsed="false">
      <c r="A215" s="40" t="n">
        <v>769</v>
      </c>
      <c r="B215" s="41" t="s">
        <v>232</v>
      </c>
      <c r="C215" s="46" t="n">
        <v>10</v>
      </c>
      <c r="D215" s="41" t="s">
        <v>233</v>
      </c>
      <c r="E215" s="42" t="s">
        <v>275</v>
      </c>
      <c r="F215" s="43" t="s">
        <v>285</v>
      </c>
      <c r="G215" s="44"/>
      <c r="H215" s="45"/>
      <c r="I215" s="45"/>
      <c r="J215" s="45"/>
      <c r="K215" s="39"/>
      <c r="L215" s="23" t="n">
        <f aca="false">COUNTA(G215:J215)</f>
        <v>0</v>
      </c>
    </row>
    <row r="216" customFormat="false" ht="12.75" hidden="false" customHeight="false" outlineLevel="1" collapsed="false">
      <c r="A216" s="40" t="n">
        <v>761</v>
      </c>
      <c r="B216" s="41" t="s">
        <v>232</v>
      </c>
      <c r="C216" s="46" t="n">
        <v>10</v>
      </c>
      <c r="D216" s="41" t="s">
        <v>233</v>
      </c>
      <c r="E216" s="42" t="s">
        <v>275</v>
      </c>
      <c r="F216" s="43" t="s">
        <v>286</v>
      </c>
      <c r="G216" s="44"/>
      <c r="H216" s="45"/>
      <c r="I216" s="45"/>
      <c r="J216" s="45"/>
      <c r="K216" s="39"/>
      <c r="L216" s="23" t="n">
        <f aca="false">COUNTA(G216:J216)</f>
        <v>0</v>
      </c>
    </row>
    <row r="217" customFormat="false" ht="21.75" hidden="false" customHeight="false" outlineLevel="1" collapsed="false">
      <c r="A217" s="40" t="n">
        <v>775</v>
      </c>
      <c r="B217" s="41" t="s">
        <v>232</v>
      </c>
      <c r="C217" s="46" t="n">
        <v>10</v>
      </c>
      <c r="D217" s="41" t="s">
        <v>233</v>
      </c>
      <c r="E217" s="42" t="s">
        <v>275</v>
      </c>
      <c r="F217" s="43" t="s">
        <v>287</v>
      </c>
      <c r="G217" s="44"/>
      <c r="H217" s="45"/>
      <c r="I217" s="45"/>
      <c r="J217" s="45"/>
      <c r="K217" s="39"/>
      <c r="L217" s="23" t="n">
        <f aca="false">COUNTA(G217:J217)</f>
        <v>0</v>
      </c>
    </row>
    <row r="218" customFormat="false" ht="12.75" hidden="false" customHeight="false" outlineLevel="1" collapsed="false">
      <c r="A218" s="40" t="n">
        <v>768</v>
      </c>
      <c r="B218" s="41" t="s">
        <v>232</v>
      </c>
      <c r="C218" s="46" t="n">
        <v>10</v>
      </c>
      <c r="D218" s="41" t="s">
        <v>233</v>
      </c>
      <c r="E218" s="42" t="s">
        <v>275</v>
      </c>
      <c r="F218" s="43" t="s">
        <v>288</v>
      </c>
      <c r="G218" s="44"/>
      <c r="H218" s="45"/>
      <c r="I218" s="45"/>
      <c r="J218" s="45"/>
      <c r="K218" s="39"/>
      <c r="L218" s="23" t="n">
        <f aca="false">COUNTA(G218:J218)</f>
        <v>0</v>
      </c>
    </row>
    <row r="219" customFormat="false" ht="12.75" hidden="false" customHeight="false" outlineLevel="1" collapsed="false">
      <c r="A219" s="40" t="n">
        <v>778</v>
      </c>
      <c r="B219" s="41" t="s">
        <v>232</v>
      </c>
      <c r="C219" s="46" t="n">
        <v>10</v>
      </c>
      <c r="D219" s="41" t="s">
        <v>233</v>
      </c>
      <c r="E219" s="42" t="s">
        <v>275</v>
      </c>
      <c r="F219" s="43" t="s">
        <v>289</v>
      </c>
      <c r="G219" s="44"/>
      <c r="H219" s="45"/>
      <c r="I219" s="45"/>
      <c r="J219" s="45"/>
      <c r="K219" s="39"/>
      <c r="L219" s="23" t="n">
        <f aca="false">COUNTA(G219:J219)</f>
        <v>0</v>
      </c>
    </row>
    <row r="220" customFormat="false" ht="12.75" hidden="false" customHeight="false" outlineLevel="1" collapsed="false">
      <c r="A220" s="40" t="n">
        <v>767</v>
      </c>
      <c r="B220" s="41" t="s">
        <v>232</v>
      </c>
      <c r="C220" s="46" t="n">
        <v>10</v>
      </c>
      <c r="D220" s="41" t="s">
        <v>233</v>
      </c>
      <c r="E220" s="42" t="s">
        <v>275</v>
      </c>
      <c r="F220" s="43" t="s">
        <v>290</v>
      </c>
      <c r="G220" s="44"/>
      <c r="H220" s="45"/>
      <c r="I220" s="45"/>
      <c r="J220" s="45"/>
      <c r="K220" s="39"/>
      <c r="L220" s="23" t="n">
        <f aca="false">COUNTA(G220:J220)</f>
        <v>0</v>
      </c>
    </row>
    <row r="221" customFormat="false" ht="12.75" hidden="false" customHeight="false" outlineLevel="1" collapsed="false">
      <c r="A221" s="40" t="n">
        <v>774</v>
      </c>
      <c r="B221" s="41" t="s">
        <v>232</v>
      </c>
      <c r="C221" s="46" t="n">
        <v>10</v>
      </c>
      <c r="D221" s="41" t="s">
        <v>233</v>
      </c>
      <c r="E221" s="42" t="s">
        <v>275</v>
      </c>
      <c r="F221" s="43" t="s">
        <v>291</v>
      </c>
      <c r="G221" s="44"/>
      <c r="H221" s="45"/>
      <c r="I221" s="45"/>
      <c r="J221" s="45"/>
      <c r="K221" s="39"/>
      <c r="L221" s="23" t="n">
        <f aca="false">COUNTA(G221:J221)</f>
        <v>0</v>
      </c>
    </row>
    <row r="222" customFormat="false" ht="21.75" hidden="false" customHeight="false" outlineLevel="1" collapsed="false">
      <c r="A222" s="40" t="n">
        <v>780</v>
      </c>
      <c r="B222" s="41" t="s">
        <v>232</v>
      </c>
      <c r="C222" s="46" t="n">
        <v>10</v>
      </c>
      <c r="D222" s="41" t="s">
        <v>233</v>
      </c>
      <c r="E222" s="42" t="s">
        <v>275</v>
      </c>
      <c r="F222" s="43" t="s">
        <v>246</v>
      </c>
      <c r="G222" s="44"/>
      <c r="H222" s="45"/>
      <c r="I222" s="45"/>
      <c r="J222" s="45"/>
      <c r="K222" s="39"/>
      <c r="L222" s="23" t="n">
        <f aca="false">COUNTA(G222:J222)</f>
        <v>0</v>
      </c>
    </row>
    <row r="223" customFormat="false" ht="12.75" hidden="false" customHeight="false" outlineLevel="1" collapsed="false">
      <c r="A223" s="40" t="n">
        <v>762</v>
      </c>
      <c r="B223" s="41" t="s">
        <v>232</v>
      </c>
      <c r="C223" s="46" t="n">
        <v>10</v>
      </c>
      <c r="D223" s="41" t="s">
        <v>233</v>
      </c>
      <c r="E223" s="42" t="s">
        <v>275</v>
      </c>
      <c r="F223" s="43" t="s">
        <v>292</v>
      </c>
      <c r="G223" s="44"/>
      <c r="H223" s="45"/>
      <c r="I223" s="45"/>
      <c r="J223" s="45"/>
      <c r="K223" s="39"/>
      <c r="L223" s="23" t="n">
        <f aca="false">COUNTA(G223:J223)</f>
        <v>0</v>
      </c>
    </row>
    <row r="224" customFormat="false" ht="12.75" hidden="false" customHeight="false" outlineLevel="1" collapsed="false">
      <c r="A224" s="40" t="n">
        <v>773</v>
      </c>
      <c r="B224" s="41" t="s">
        <v>232</v>
      </c>
      <c r="C224" s="46" t="n">
        <v>10</v>
      </c>
      <c r="D224" s="41" t="s">
        <v>233</v>
      </c>
      <c r="E224" s="42" t="s">
        <v>275</v>
      </c>
      <c r="F224" s="43" t="s">
        <v>293</v>
      </c>
      <c r="G224" s="44"/>
      <c r="H224" s="45"/>
      <c r="I224" s="45"/>
      <c r="J224" s="45"/>
      <c r="K224" s="39"/>
      <c r="L224" s="23" t="n">
        <f aca="false">COUNTA(G224:J224)</f>
        <v>0</v>
      </c>
    </row>
    <row r="225" customFormat="false" ht="21.75" hidden="false" customHeight="false" outlineLevel="1" collapsed="false">
      <c r="A225" s="40" t="n">
        <v>2</v>
      </c>
      <c r="B225" s="41" t="s">
        <v>294</v>
      </c>
      <c r="C225" s="46" t="n">
        <v>5</v>
      </c>
      <c r="D225" s="41" t="s">
        <v>295</v>
      </c>
      <c r="E225" s="42" t="s">
        <v>296</v>
      </c>
      <c r="F225" s="43" t="s">
        <v>297</v>
      </c>
      <c r="G225" s="44"/>
      <c r="H225" s="45"/>
      <c r="I225" s="45"/>
      <c r="J225" s="45"/>
      <c r="K225" s="39"/>
      <c r="L225" s="23" t="n">
        <f aca="false">COUNTA(G225:J225)</f>
        <v>0</v>
      </c>
    </row>
    <row r="226" customFormat="false" ht="21.75" hidden="false" customHeight="false" outlineLevel="1" collapsed="false">
      <c r="A226" s="40" t="n">
        <v>1</v>
      </c>
      <c r="B226" s="41" t="s">
        <v>294</v>
      </c>
      <c r="C226" s="46" t="n">
        <v>5</v>
      </c>
      <c r="D226" s="41" t="s">
        <v>295</v>
      </c>
      <c r="E226" s="42" t="s">
        <v>296</v>
      </c>
      <c r="F226" s="43" t="s">
        <v>298</v>
      </c>
      <c r="G226" s="44"/>
      <c r="H226" s="45"/>
      <c r="I226" s="45"/>
      <c r="J226" s="45"/>
      <c r="K226" s="39"/>
      <c r="L226" s="23" t="n">
        <f aca="false">COUNTA(G226:J226)</f>
        <v>0</v>
      </c>
    </row>
    <row r="227" customFormat="false" ht="21.75" hidden="false" customHeight="false" outlineLevel="1" collapsed="false">
      <c r="A227" s="40" t="n">
        <v>22</v>
      </c>
      <c r="B227" s="41" t="s">
        <v>294</v>
      </c>
      <c r="C227" s="46" t="n">
        <v>5</v>
      </c>
      <c r="D227" s="41" t="s">
        <v>295</v>
      </c>
      <c r="E227" s="42" t="s">
        <v>299</v>
      </c>
      <c r="F227" s="43" t="s">
        <v>300</v>
      </c>
      <c r="G227" s="44"/>
      <c r="H227" s="45"/>
      <c r="I227" s="45"/>
      <c r="J227" s="45"/>
      <c r="K227" s="39"/>
      <c r="L227" s="23" t="n">
        <f aca="false">COUNTA(G227:J227)</f>
        <v>0</v>
      </c>
    </row>
    <row r="228" customFormat="false" ht="21.75" hidden="false" customHeight="false" outlineLevel="1" collapsed="false">
      <c r="A228" s="40" t="n">
        <v>20</v>
      </c>
      <c r="B228" s="41" t="s">
        <v>294</v>
      </c>
      <c r="C228" s="46" t="n">
        <v>5</v>
      </c>
      <c r="D228" s="41" t="s">
        <v>295</v>
      </c>
      <c r="E228" s="42" t="s">
        <v>299</v>
      </c>
      <c r="F228" s="43" t="s">
        <v>301</v>
      </c>
      <c r="G228" s="44"/>
      <c r="H228" s="45"/>
      <c r="I228" s="45"/>
      <c r="J228" s="45"/>
      <c r="K228" s="39"/>
      <c r="L228" s="23" t="n">
        <f aca="false">COUNTA(G228:J228)</f>
        <v>0</v>
      </c>
    </row>
    <row r="229" customFormat="false" ht="21.75" hidden="false" customHeight="false" outlineLevel="1" collapsed="false">
      <c r="A229" s="40" t="n">
        <v>21</v>
      </c>
      <c r="B229" s="41" t="s">
        <v>294</v>
      </c>
      <c r="C229" s="46" t="n">
        <v>5</v>
      </c>
      <c r="D229" s="41" t="s">
        <v>295</v>
      </c>
      <c r="E229" s="42" t="s">
        <v>299</v>
      </c>
      <c r="F229" s="43" t="s">
        <v>302</v>
      </c>
      <c r="G229" s="44"/>
      <c r="H229" s="45"/>
      <c r="I229" s="45"/>
      <c r="J229" s="45"/>
      <c r="K229" s="39"/>
      <c r="L229" s="23" t="n">
        <f aca="false">COUNTA(G229:J229)</f>
        <v>0</v>
      </c>
    </row>
    <row r="230" customFormat="false" ht="21.75" hidden="false" customHeight="false" outlineLevel="1" collapsed="false">
      <c r="A230" s="40" t="n">
        <v>47</v>
      </c>
      <c r="B230" s="41" t="s">
        <v>294</v>
      </c>
      <c r="C230" s="46" t="n">
        <v>5</v>
      </c>
      <c r="D230" s="41" t="s">
        <v>295</v>
      </c>
      <c r="E230" s="42" t="s">
        <v>303</v>
      </c>
      <c r="F230" s="43" t="s">
        <v>304</v>
      </c>
      <c r="G230" s="44"/>
      <c r="H230" s="45"/>
      <c r="I230" s="45"/>
      <c r="J230" s="45"/>
      <c r="K230" s="39"/>
      <c r="L230" s="23" t="n">
        <f aca="false">COUNTA(G230:J230)</f>
        <v>0</v>
      </c>
    </row>
    <row r="231" customFormat="false" ht="21.75" hidden="false" customHeight="false" outlineLevel="1" collapsed="false">
      <c r="A231" s="40" t="n">
        <v>250</v>
      </c>
      <c r="B231" s="41" t="s">
        <v>305</v>
      </c>
      <c r="C231" s="46" t="n">
        <v>5</v>
      </c>
      <c r="D231" s="41" t="s">
        <v>295</v>
      </c>
      <c r="E231" s="42" t="s">
        <v>306</v>
      </c>
      <c r="F231" s="43" t="s">
        <v>307</v>
      </c>
      <c r="G231" s="44"/>
      <c r="H231" s="45"/>
      <c r="I231" s="45"/>
      <c r="J231" s="45"/>
      <c r="K231" s="39"/>
      <c r="L231" s="23" t="n">
        <f aca="false">COUNTA(G231:J231)</f>
        <v>0</v>
      </c>
    </row>
    <row r="232" customFormat="false" ht="12.75" hidden="false" customHeight="false" outlineLevel="1" collapsed="false">
      <c r="A232" s="40" t="n">
        <v>249</v>
      </c>
      <c r="B232" s="41" t="s">
        <v>305</v>
      </c>
      <c r="C232" s="46" t="n">
        <v>5</v>
      </c>
      <c r="D232" s="41" t="s">
        <v>295</v>
      </c>
      <c r="E232" s="42" t="s">
        <v>306</v>
      </c>
      <c r="F232" s="43" t="s">
        <v>308</v>
      </c>
      <c r="G232" s="44"/>
      <c r="H232" s="45"/>
      <c r="I232" s="45"/>
      <c r="J232" s="45"/>
      <c r="K232" s="39"/>
      <c r="L232" s="23" t="n">
        <f aca="false">COUNTA(G232:J232)</f>
        <v>0</v>
      </c>
    </row>
    <row r="233" customFormat="false" ht="12.75" hidden="false" customHeight="false" outlineLevel="1" collapsed="false">
      <c r="A233" s="40" t="n">
        <v>251</v>
      </c>
      <c r="B233" s="41" t="s">
        <v>305</v>
      </c>
      <c r="C233" s="46" t="n">
        <v>5</v>
      </c>
      <c r="D233" s="41" t="s">
        <v>295</v>
      </c>
      <c r="E233" s="42" t="s">
        <v>306</v>
      </c>
      <c r="F233" s="43" t="s">
        <v>309</v>
      </c>
      <c r="G233" s="44"/>
      <c r="H233" s="45"/>
      <c r="I233" s="45"/>
      <c r="J233" s="45"/>
      <c r="K233" s="39"/>
      <c r="L233" s="23" t="n">
        <f aca="false">COUNTA(G233:J233)</f>
        <v>0</v>
      </c>
    </row>
    <row r="234" customFormat="false" ht="12.75" hidden="false" customHeight="false" outlineLevel="1" collapsed="false">
      <c r="A234" s="40" t="n">
        <v>419</v>
      </c>
      <c r="B234" s="41" t="s">
        <v>294</v>
      </c>
      <c r="C234" s="46" t="n">
        <v>5</v>
      </c>
      <c r="D234" s="41" t="s">
        <v>295</v>
      </c>
      <c r="E234" s="42" t="s">
        <v>310</v>
      </c>
      <c r="F234" s="43" t="s">
        <v>311</v>
      </c>
      <c r="G234" s="44"/>
      <c r="H234" s="45"/>
      <c r="I234" s="45"/>
      <c r="J234" s="45"/>
      <c r="K234" s="39"/>
      <c r="L234" s="23" t="n">
        <f aca="false">COUNTA(G234:J234)</f>
        <v>0</v>
      </c>
    </row>
    <row r="235" customFormat="false" ht="21.75" hidden="false" customHeight="false" outlineLevel="1" collapsed="false">
      <c r="A235" s="40" t="n">
        <v>420</v>
      </c>
      <c r="B235" s="41" t="s">
        <v>294</v>
      </c>
      <c r="C235" s="46" t="n">
        <v>5</v>
      </c>
      <c r="D235" s="41" t="s">
        <v>295</v>
      </c>
      <c r="E235" s="42" t="s">
        <v>310</v>
      </c>
      <c r="F235" s="43" t="s">
        <v>312</v>
      </c>
      <c r="G235" s="44"/>
      <c r="H235" s="45"/>
      <c r="I235" s="45"/>
      <c r="J235" s="45"/>
      <c r="K235" s="39"/>
      <c r="L235" s="23" t="n">
        <f aca="false">COUNTA(G235:J235)</f>
        <v>0</v>
      </c>
    </row>
    <row r="236" customFormat="false" ht="12.75" hidden="false" customHeight="false" outlineLevel="1" collapsed="false">
      <c r="A236" s="40" t="n">
        <v>480</v>
      </c>
      <c r="B236" s="41" t="s">
        <v>294</v>
      </c>
      <c r="C236" s="46" t="n">
        <v>5</v>
      </c>
      <c r="D236" s="41" t="s">
        <v>295</v>
      </c>
      <c r="E236" s="42" t="s">
        <v>313</v>
      </c>
      <c r="F236" s="43" t="s">
        <v>314</v>
      </c>
      <c r="G236" s="44"/>
      <c r="H236" s="45"/>
      <c r="I236" s="45"/>
      <c r="J236" s="45"/>
      <c r="K236" s="39"/>
      <c r="L236" s="23" t="n">
        <f aca="false">COUNTA(G236:J236)</f>
        <v>0</v>
      </c>
    </row>
    <row r="237" customFormat="false" ht="12.75" hidden="false" customHeight="false" outlineLevel="1" collapsed="false">
      <c r="A237" s="40" t="n">
        <v>479</v>
      </c>
      <c r="B237" s="41" t="s">
        <v>294</v>
      </c>
      <c r="C237" s="46" t="n">
        <v>5</v>
      </c>
      <c r="D237" s="41" t="s">
        <v>295</v>
      </c>
      <c r="E237" s="42" t="s">
        <v>313</v>
      </c>
      <c r="F237" s="43" t="s">
        <v>315</v>
      </c>
      <c r="G237" s="44"/>
      <c r="H237" s="45"/>
      <c r="I237" s="45"/>
      <c r="J237" s="45"/>
      <c r="K237" s="39"/>
      <c r="L237" s="23" t="n">
        <f aca="false">COUNTA(G237:J237)</f>
        <v>0</v>
      </c>
    </row>
    <row r="238" customFormat="false" ht="12.75" hidden="false" customHeight="false" outlineLevel="1" collapsed="false">
      <c r="A238" s="40" t="n">
        <v>519</v>
      </c>
      <c r="B238" s="41" t="s">
        <v>294</v>
      </c>
      <c r="C238" s="46" t="n">
        <v>5</v>
      </c>
      <c r="D238" s="41" t="s">
        <v>295</v>
      </c>
      <c r="E238" s="42" t="s">
        <v>316</v>
      </c>
      <c r="F238" s="43" t="s">
        <v>317</v>
      </c>
      <c r="G238" s="44"/>
      <c r="H238" s="45"/>
      <c r="I238" s="45"/>
      <c r="J238" s="45"/>
      <c r="K238" s="39"/>
      <c r="L238" s="23" t="n">
        <f aca="false">COUNTA(G238:J238)</f>
        <v>0</v>
      </c>
    </row>
    <row r="239" customFormat="false" ht="32.25" hidden="false" customHeight="false" outlineLevel="1" collapsed="false">
      <c r="A239" s="40" t="n">
        <v>517</v>
      </c>
      <c r="B239" s="41" t="s">
        <v>294</v>
      </c>
      <c r="C239" s="46" t="n">
        <v>5</v>
      </c>
      <c r="D239" s="41" t="s">
        <v>295</v>
      </c>
      <c r="E239" s="42" t="s">
        <v>316</v>
      </c>
      <c r="F239" s="43" t="s">
        <v>318</v>
      </c>
      <c r="G239" s="44"/>
      <c r="H239" s="45"/>
      <c r="I239" s="45"/>
      <c r="J239" s="45"/>
      <c r="K239" s="39"/>
      <c r="L239" s="23" t="n">
        <f aca="false">COUNTA(G239:J239)</f>
        <v>0</v>
      </c>
    </row>
    <row r="240" customFormat="false" ht="21.75" hidden="false" customHeight="false" outlineLevel="1" collapsed="false">
      <c r="A240" s="40" t="n">
        <v>520</v>
      </c>
      <c r="B240" s="41" t="s">
        <v>294</v>
      </c>
      <c r="C240" s="46" t="n">
        <v>5</v>
      </c>
      <c r="D240" s="41" t="s">
        <v>295</v>
      </c>
      <c r="E240" s="42" t="s">
        <v>316</v>
      </c>
      <c r="F240" s="43" t="s">
        <v>319</v>
      </c>
      <c r="G240" s="44"/>
      <c r="H240" s="45"/>
      <c r="I240" s="45"/>
      <c r="J240" s="45"/>
      <c r="K240" s="39"/>
      <c r="L240" s="23" t="n">
        <f aca="false">COUNTA(G240:J240)</f>
        <v>0</v>
      </c>
    </row>
    <row r="241" customFormat="false" ht="12.75" hidden="false" customHeight="false" outlineLevel="1" collapsed="false">
      <c r="A241" s="40" t="n">
        <v>521</v>
      </c>
      <c r="B241" s="41" t="s">
        <v>294</v>
      </c>
      <c r="C241" s="46" t="n">
        <v>5</v>
      </c>
      <c r="D241" s="41" t="s">
        <v>295</v>
      </c>
      <c r="E241" s="42" t="s">
        <v>316</v>
      </c>
      <c r="F241" s="43" t="s">
        <v>320</v>
      </c>
      <c r="G241" s="44"/>
      <c r="H241" s="45"/>
      <c r="I241" s="45"/>
      <c r="J241" s="45"/>
      <c r="K241" s="39"/>
      <c r="L241" s="23" t="n">
        <f aca="false">COUNTA(G241:J241)</f>
        <v>0</v>
      </c>
    </row>
    <row r="242" customFormat="false" ht="12.75" hidden="false" customHeight="false" outlineLevel="1" collapsed="false">
      <c r="A242" s="40" t="n">
        <v>522</v>
      </c>
      <c r="B242" s="41" t="s">
        <v>294</v>
      </c>
      <c r="C242" s="46" t="n">
        <v>5</v>
      </c>
      <c r="D242" s="41" t="s">
        <v>295</v>
      </c>
      <c r="E242" s="42" t="s">
        <v>316</v>
      </c>
      <c r="F242" s="43" t="s">
        <v>321</v>
      </c>
      <c r="G242" s="44"/>
      <c r="H242" s="45"/>
      <c r="I242" s="45"/>
      <c r="J242" s="45"/>
      <c r="K242" s="39"/>
      <c r="L242" s="23" t="n">
        <f aca="false">COUNTA(G242:J242)</f>
        <v>0</v>
      </c>
    </row>
    <row r="243" customFormat="false" ht="12.75" hidden="false" customHeight="false" outlineLevel="1" collapsed="false">
      <c r="A243" s="40" t="n">
        <v>518</v>
      </c>
      <c r="B243" s="41" t="s">
        <v>294</v>
      </c>
      <c r="C243" s="46" t="n">
        <v>5</v>
      </c>
      <c r="D243" s="41" t="s">
        <v>295</v>
      </c>
      <c r="E243" s="42" t="s">
        <v>316</v>
      </c>
      <c r="F243" s="43" t="s">
        <v>322</v>
      </c>
      <c r="G243" s="44"/>
      <c r="H243" s="45"/>
      <c r="I243" s="45"/>
      <c r="J243" s="45"/>
      <c r="K243" s="39"/>
      <c r="L243" s="23" t="n">
        <f aca="false">COUNTA(G243:J243)</f>
        <v>0</v>
      </c>
    </row>
    <row r="244" customFormat="false" ht="12.75" hidden="false" customHeight="false" outlineLevel="1" collapsed="false">
      <c r="A244" s="40" t="n">
        <v>828</v>
      </c>
      <c r="B244" s="41" t="s">
        <v>294</v>
      </c>
      <c r="C244" s="46" t="n">
        <v>5</v>
      </c>
      <c r="D244" s="41" t="s">
        <v>295</v>
      </c>
      <c r="E244" s="42" t="s">
        <v>323</v>
      </c>
      <c r="F244" s="43" t="s">
        <v>324</v>
      </c>
      <c r="G244" s="44"/>
      <c r="H244" s="45"/>
      <c r="I244" s="45"/>
      <c r="J244" s="45"/>
      <c r="K244" s="39"/>
      <c r="L244" s="23" t="n">
        <f aca="false">COUNTA(G244:J244)</f>
        <v>0</v>
      </c>
    </row>
    <row r="245" customFormat="false" ht="21.75" hidden="false" customHeight="false" outlineLevel="1" collapsed="false">
      <c r="A245" s="40" t="n">
        <v>723</v>
      </c>
      <c r="B245" s="41" t="s">
        <v>294</v>
      </c>
      <c r="C245" s="46" t="n">
        <v>5</v>
      </c>
      <c r="D245" s="41" t="s">
        <v>295</v>
      </c>
      <c r="E245" s="42" t="s">
        <v>323</v>
      </c>
      <c r="F245" s="43" t="s">
        <v>325</v>
      </c>
      <c r="G245" s="44"/>
      <c r="H245" s="45"/>
      <c r="I245" s="45"/>
      <c r="J245" s="45"/>
      <c r="K245" s="39"/>
      <c r="L245" s="23" t="n">
        <f aca="false">COUNTA(G245:J245)</f>
        <v>0</v>
      </c>
    </row>
    <row r="246" customFormat="false" ht="12.75" hidden="false" customHeight="false" outlineLevel="1" collapsed="false">
      <c r="A246" s="40" t="n">
        <v>783</v>
      </c>
      <c r="B246" s="41" t="s">
        <v>294</v>
      </c>
      <c r="C246" s="46" t="n">
        <v>5</v>
      </c>
      <c r="D246" s="41" t="s">
        <v>295</v>
      </c>
      <c r="E246" s="42" t="s">
        <v>326</v>
      </c>
      <c r="F246" s="43" t="s">
        <v>327</v>
      </c>
      <c r="G246" s="44"/>
      <c r="H246" s="45"/>
      <c r="I246" s="45"/>
      <c r="J246" s="45"/>
      <c r="K246" s="39"/>
      <c r="L246" s="23" t="n">
        <f aca="false">COUNTA(G246:J246)</f>
        <v>0</v>
      </c>
    </row>
    <row r="247" customFormat="false" ht="12.75" hidden="false" customHeight="false" outlineLevel="1" collapsed="false">
      <c r="A247" s="40" t="n">
        <v>784</v>
      </c>
      <c r="B247" s="41" t="s">
        <v>294</v>
      </c>
      <c r="C247" s="46" t="n">
        <v>5</v>
      </c>
      <c r="D247" s="41" t="s">
        <v>295</v>
      </c>
      <c r="E247" s="42" t="s">
        <v>326</v>
      </c>
      <c r="F247" s="43" t="s">
        <v>328</v>
      </c>
      <c r="G247" s="44"/>
      <c r="H247" s="45"/>
      <c r="I247" s="45"/>
      <c r="J247" s="45"/>
      <c r="K247" s="39"/>
      <c r="L247" s="23" t="n">
        <f aca="false">COUNTA(G247:J247)</f>
        <v>0</v>
      </c>
    </row>
    <row r="248" customFormat="false" ht="12.75" hidden="false" customHeight="false" outlineLevel="1" collapsed="false">
      <c r="A248" s="40" t="n">
        <v>782</v>
      </c>
      <c r="B248" s="41" t="s">
        <v>294</v>
      </c>
      <c r="C248" s="46" t="n">
        <v>5</v>
      </c>
      <c r="D248" s="41" t="s">
        <v>295</v>
      </c>
      <c r="E248" s="42" t="s">
        <v>326</v>
      </c>
      <c r="F248" s="43" t="s">
        <v>329</v>
      </c>
      <c r="G248" s="44"/>
      <c r="H248" s="45"/>
      <c r="I248" s="45"/>
      <c r="J248" s="45"/>
      <c r="K248" s="39"/>
      <c r="L248" s="23" t="n">
        <f aca="false">COUNTA(G248:J248)</f>
        <v>0</v>
      </c>
    </row>
    <row r="249" customFormat="false" ht="12.75" hidden="false" customHeight="false" outlineLevel="1" collapsed="false">
      <c r="A249" s="40" t="n">
        <v>785</v>
      </c>
      <c r="B249" s="41" t="s">
        <v>294</v>
      </c>
      <c r="C249" s="46" t="n">
        <v>5</v>
      </c>
      <c r="D249" s="41" t="s">
        <v>295</v>
      </c>
      <c r="E249" s="42" t="s">
        <v>326</v>
      </c>
      <c r="F249" s="43" t="s">
        <v>330</v>
      </c>
      <c r="G249" s="44"/>
      <c r="H249" s="45"/>
      <c r="I249" s="45"/>
      <c r="J249" s="45"/>
      <c r="K249" s="39"/>
      <c r="L249" s="23" t="n">
        <f aca="false">COUNTA(G249:J249)</f>
        <v>0</v>
      </c>
    </row>
    <row r="250" customFormat="false" ht="21.75" hidden="false" customHeight="false" outlineLevel="1" collapsed="false">
      <c r="A250" s="40" t="n">
        <v>125</v>
      </c>
      <c r="B250" s="41" t="s">
        <v>294</v>
      </c>
      <c r="C250" s="46" t="n">
        <v>8</v>
      </c>
      <c r="D250" s="41" t="s">
        <v>331</v>
      </c>
      <c r="E250" s="42" t="s">
        <v>332</v>
      </c>
      <c r="F250" s="43" t="s">
        <v>333</v>
      </c>
      <c r="G250" s="44"/>
      <c r="H250" s="45"/>
      <c r="I250" s="45"/>
      <c r="J250" s="45"/>
      <c r="K250" s="39"/>
      <c r="L250" s="23" t="n">
        <f aca="false">COUNTA(G250:J250)</f>
        <v>0</v>
      </c>
    </row>
    <row r="251" customFormat="false" ht="12.75" hidden="false" customHeight="false" outlineLevel="1" collapsed="false">
      <c r="A251" s="40" t="n">
        <v>133</v>
      </c>
      <c r="B251" s="41" t="s">
        <v>294</v>
      </c>
      <c r="C251" s="46" t="n">
        <v>8</v>
      </c>
      <c r="D251" s="41" t="s">
        <v>331</v>
      </c>
      <c r="E251" s="42" t="s">
        <v>332</v>
      </c>
      <c r="F251" s="43" t="s">
        <v>334</v>
      </c>
      <c r="G251" s="44"/>
      <c r="H251" s="45"/>
      <c r="I251" s="45"/>
      <c r="J251" s="45"/>
      <c r="K251" s="39"/>
      <c r="L251" s="23" t="n">
        <f aca="false">COUNTA(G251:J251)</f>
        <v>0</v>
      </c>
    </row>
    <row r="252" customFormat="false" ht="21.75" hidden="false" customHeight="false" outlineLevel="1" collapsed="false">
      <c r="A252" s="40" t="n">
        <v>139</v>
      </c>
      <c r="B252" s="41" t="s">
        <v>294</v>
      </c>
      <c r="C252" s="46" t="n">
        <v>8</v>
      </c>
      <c r="D252" s="41" t="s">
        <v>331</v>
      </c>
      <c r="E252" s="42" t="s">
        <v>332</v>
      </c>
      <c r="F252" s="43" t="s">
        <v>335</v>
      </c>
      <c r="G252" s="44"/>
      <c r="H252" s="45"/>
      <c r="I252" s="45"/>
      <c r="J252" s="45"/>
      <c r="K252" s="39"/>
      <c r="L252" s="23" t="n">
        <f aca="false">COUNTA(G252:J252)</f>
        <v>0</v>
      </c>
    </row>
    <row r="253" customFormat="false" ht="21.75" hidden="false" customHeight="false" outlineLevel="1" collapsed="false">
      <c r="A253" s="40" t="n">
        <v>144</v>
      </c>
      <c r="B253" s="41" t="s">
        <v>294</v>
      </c>
      <c r="C253" s="46" t="n">
        <v>8</v>
      </c>
      <c r="D253" s="41" t="s">
        <v>331</v>
      </c>
      <c r="E253" s="42" t="s">
        <v>332</v>
      </c>
      <c r="F253" s="43" t="s">
        <v>336</v>
      </c>
      <c r="G253" s="44"/>
      <c r="H253" s="45"/>
      <c r="I253" s="45"/>
      <c r="J253" s="45"/>
      <c r="K253" s="39"/>
      <c r="L253" s="23" t="n">
        <f aca="false">COUNTA(G253:J253)</f>
        <v>0</v>
      </c>
    </row>
    <row r="254" customFormat="false" ht="12.75" hidden="false" customHeight="false" outlineLevel="1" collapsed="false">
      <c r="A254" s="40" t="n">
        <v>132</v>
      </c>
      <c r="B254" s="41" t="s">
        <v>294</v>
      </c>
      <c r="C254" s="46" t="n">
        <v>8</v>
      </c>
      <c r="D254" s="41" t="s">
        <v>331</v>
      </c>
      <c r="E254" s="42" t="s">
        <v>332</v>
      </c>
      <c r="F254" s="43" t="s">
        <v>337</v>
      </c>
      <c r="G254" s="44"/>
      <c r="H254" s="45"/>
      <c r="I254" s="45"/>
      <c r="J254" s="45"/>
      <c r="K254" s="39"/>
      <c r="L254" s="23" t="n">
        <f aca="false">COUNTA(G254:J254)</f>
        <v>0</v>
      </c>
    </row>
    <row r="255" customFormat="false" ht="12.75" hidden="false" customHeight="false" outlineLevel="1" collapsed="false">
      <c r="A255" s="40" t="n">
        <v>137</v>
      </c>
      <c r="B255" s="41" t="s">
        <v>294</v>
      </c>
      <c r="C255" s="46" t="n">
        <v>8</v>
      </c>
      <c r="D255" s="41" t="s">
        <v>331</v>
      </c>
      <c r="E255" s="42" t="s">
        <v>332</v>
      </c>
      <c r="F255" s="43" t="s">
        <v>338</v>
      </c>
      <c r="G255" s="44"/>
      <c r="H255" s="45"/>
      <c r="I255" s="45"/>
      <c r="J255" s="45"/>
      <c r="K255" s="39"/>
      <c r="L255" s="23" t="n">
        <f aca="false">COUNTA(G255:J255)</f>
        <v>0</v>
      </c>
    </row>
    <row r="256" customFormat="false" ht="12.75" hidden="false" customHeight="false" outlineLevel="1" collapsed="false">
      <c r="A256" s="40" t="n">
        <v>819</v>
      </c>
      <c r="B256" s="41" t="s">
        <v>294</v>
      </c>
      <c r="C256" s="46" t="n">
        <v>8</v>
      </c>
      <c r="D256" s="41" t="s">
        <v>331</v>
      </c>
      <c r="E256" s="42" t="s">
        <v>332</v>
      </c>
      <c r="F256" s="43" t="s">
        <v>339</v>
      </c>
      <c r="G256" s="44"/>
      <c r="H256" s="45"/>
      <c r="I256" s="45"/>
      <c r="J256" s="45"/>
      <c r="K256" s="39"/>
      <c r="L256" s="23" t="n">
        <f aca="false">COUNTA(G256:J256)</f>
        <v>0</v>
      </c>
    </row>
    <row r="257" customFormat="false" ht="21.75" hidden="false" customHeight="false" outlineLevel="1" collapsed="false">
      <c r="A257" s="40" t="n">
        <v>128</v>
      </c>
      <c r="B257" s="41" t="s">
        <v>294</v>
      </c>
      <c r="C257" s="46" t="n">
        <v>8</v>
      </c>
      <c r="D257" s="41" t="s">
        <v>331</v>
      </c>
      <c r="E257" s="42" t="s">
        <v>332</v>
      </c>
      <c r="F257" s="43" t="s">
        <v>340</v>
      </c>
      <c r="G257" s="44"/>
      <c r="H257" s="45"/>
      <c r="I257" s="45"/>
      <c r="J257" s="45"/>
      <c r="K257" s="39"/>
      <c r="L257" s="23" t="n">
        <f aca="false">COUNTA(G257:J257)</f>
        <v>0</v>
      </c>
    </row>
    <row r="258" customFormat="false" ht="21.75" hidden="false" customHeight="false" outlineLevel="1" collapsed="false">
      <c r="A258" s="40" t="n">
        <v>124</v>
      </c>
      <c r="B258" s="41" t="s">
        <v>294</v>
      </c>
      <c r="C258" s="46" t="n">
        <v>8</v>
      </c>
      <c r="D258" s="41" t="s">
        <v>331</v>
      </c>
      <c r="E258" s="42" t="s">
        <v>332</v>
      </c>
      <c r="F258" s="43" t="s">
        <v>341</v>
      </c>
      <c r="G258" s="44"/>
      <c r="H258" s="45"/>
      <c r="I258" s="45"/>
      <c r="J258" s="45"/>
      <c r="K258" s="39"/>
      <c r="L258" s="23" t="n">
        <f aca="false">COUNTA(G258:J258)</f>
        <v>0</v>
      </c>
    </row>
    <row r="259" customFormat="false" ht="32.25" hidden="false" customHeight="false" outlineLevel="1" collapsed="false">
      <c r="A259" s="40" t="n">
        <v>115</v>
      </c>
      <c r="B259" s="41" t="s">
        <v>294</v>
      </c>
      <c r="C259" s="46" t="n">
        <v>8</v>
      </c>
      <c r="D259" s="41" t="s">
        <v>331</v>
      </c>
      <c r="E259" s="42" t="s">
        <v>332</v>
      </c>
      <c r="F259" s="43" t="s">
        <v>342</v>
      </c>
      <c r="G259" s="44"/>
      <c r="H259" s="45"/>
      <c r="I259" s="45"/>
      <c r="J259" s="45"/>
      <c r="K259" s="39"/>
      <c r="L259" s="23" t="n">
        <f aca="false">COUNTA(G259:J259)</f>
        <v>0</v>
      </c>
    </row>
    <row r="260" customFormat="false" ht="21.75" hidden="false" customHeight="false" outlineLevel="1" collapsed="false">
      <c r="A260" s="40" t="n">
        <v>141</v>
      </c>
      <c r="B260" s="41" t="s">
        <v>294</v>
      </c>
      <c r="C260" s="46" t="n">
        <v>8</v>
      </c>
      <c r="D260" s="41" t="s">
        <v>331</v>
      </c>
      <c r="E260" s="42" t="s">
        <v>332</v>
      </c>
      <c r="F260" s="43" t="s">
        <v>343</v>
      </c>
      <c r="G260" s="44"/>
      <c r="H260" s="45"/>
      <c r="I260" s="45"/>
      <c r="J260" s="45"/>
      <c r="K260" s="39"/>
      <c r="L260" s="23" t="n">
        <f aca="false">COUNTA(G260:J260)</f>
        <v>0</v>
      </c>
    </row>
    <row r="261" customFormat="false" ht="21.75" hidden="false" customHeight="false" outlineLevel="1" collapsed="false">
      <c r="A261" s="40" t="n">
        <v>122</v>
      </c>
      <c r="B261" s="41" t="s">
        <v>294</v>
      </c>
      <c r="C261" s="46" t="n">
        <v>8</v>
      </c>
      <c r="D261" s="41" t="s">
        <v>331</v>
      </c>
      <c r="E261" s="42" t="s">
        <v>332</v>
      </c>
      <c r="F261" s="43" t="s">
        <v>344</v>
      </c>
      <c r="G261" s="44"/>
      <c r="H261" s="45"/>
      <c r="I261" s="45"/>
      <c r="J261" s="45"/>
      <c r="K261" s="39"/>
      <c r="L261" s="23" t="n">
        <f aca="false">COUNTA(G261:J261)</f>
        <v>0</v>
      </c>
    </row>
    <row r="262" customFormat="false" ht="12.75" hidden="false" customHeight="false" outlineLevel="1" collapsed="false">
      <c r="A262" s="40" t="n">
        <v>138</v>
      </c>
      <c r="B262" s="41" t="s">
        <v>294</v>
      </c>
      <c r="C262" s="46" t="n">
        <v>8</v>
      </c>
      <c r="D262" s="41" t="s">
        <v>331</v>
      </c>
      <c r="E262" s="42" t="s">
        <v>332</v>
      </c>
      <c r="F262" s="43" t="s">
        <v>345</v>
      </c>
      <c r="G262" s="44"/>
      <c r="H262" s="45"/>
      <c r="I262" s="45"/>
      <c r="J262" s="45"/>
      <c r="K262" s="39"/>
      <c r="L262" s="23" t="n">
        <f aca="false">COUNTA(G262:J262)</f>
        <v>0</v>
      </c>
    </row>
    <row r="263" customFormat="false" ht="12.75" hidden="false" customHeight="false" outlineLevel="1" collapsed="false">
      <c r="A263" s="40" t="n">
        <v>130</v>
      </c>
      <c r="B263" s="41" t="s">
        <v>294</v>
      </c>
      <c r="C263" s="46" t="n">
        <v>8</v>
      </c>
      <c r="D263" s="41" t="s">
        <v>331</v>
      </c>
      <c r="E263" s="42" t="s">
        <v>332</v>
      </c>
      <c r="F263" s="43" t="s">
        <v>346</v>
      </c>
      <c r="G263" s="44"/>
      <c r="H263" s="45"/>
      <c r="I263" s="45"/>
      <c r="J263" s="45"/>
      <c r="K263" s="39"/>
      <c r="L263" s="23" t="n">
        <f aca="false">COUNTA(G263:J263)</f>
        <v>0</v>
      </c>
    </row>
    <row r="264" customFormat="false" ht="12.75" hidden="false" customHeight="false" outlineLevel="1" collapsed="false">
      <c r="A264" s="40" t="n">
        <v>116</v>
      </c>
      <c r="B264" s="41" t="s">
        <v>294</v>
      </c>
      <c r="C264" s="46" t="n">
        <v>8</v>
      </c>
      <c r="D264" s="41" t="s">
        <v>331</v>
      </c>
      <c r="E264" s="42" t="s">
        <v>332</v>
      </c>
      <c r="F264" s="43" t="s">
        <v>347</v>
      </c>
      <c r="G264" s="44"/>
      <c r="H264" s="45"/>
      <c r="I264" s="45"/>
      <c r="J264" s="45"/>
      <c r="K264" s="39"/>
      <c r="L264" s="23" t="n">
        <f aca="false">COUNTA(G264:J264)</f>
        <v>0</v>
      </c>
    </row>
    <row r="265" customFormat="false" ht="12.75" hidden="false" customHeight="false" outlineLevel="1" collapsed="false">
      <c r="A265" s="40" t="n">
        <v>119</v>
      </c>
      <c r="B265" s="41" t="s">
        <v>294</v>
      </c>
      <c r="C265" s="46" t="n">
        <v>8</v>
      </c>
      <c r="D265" s="41" t="s">
        <v>331</v>
      </c>
      <c r="E265" s="42" t="s">
        <v>332</v>
      </c>
      <c r="F265" s="43" t="s">
        <v>348</v>
      </c>
      <c r="G265" s="44"/>
      <c r="H265" s="45"/>
      <c r="I265" s="45"/>
      <c r="J265" s="45"/>
      <c r="K265" s="39"/>
      <c r="L265" s="23" t="n">
        <f aca="false">COUNTA(G265:J265)</f>
        <v>0</v>
      </c>
    </row>
    <row r="266" customFormat="false" ht="21.75" hidden="false" customHeight="false" outlineLevel="1" collapsed="false">
      <c r="A266" s="40" t="n">
        <v>129</v>
      </c>
      <c r="B266" s="41" t="s">
        <v>294</v>
      </c>
      <c r="C266" s="46" t="n">
        <v>8</v>
      </c>
      <c r="D266" s="41" t="s">
        <v>331</v>
      </c>
      <c r="E266" s="42" t="s">
        <v>332</v>
      </c>
      <c r="F266" s="43" t="s">
        <v>349</v>
      </c>
      <c r="G266" s="44"/>
      <c r="H266" s="45"/>
      <c r="I266" s="45"/>
      <c r="J266" s="45"/>
      <c r="K266" s="39"/>
      <c r="L266" s="23" t="n">
        <f aca="false">COUNTA(G266:J266)</f>
        <v>0</v>
      </c>
    </row>
    <row r="267" customFormat="false" ht="12.75" hidden="false" customHeight="false" outlineLevel="1" collapsed="false">
      <c r="A267" s="40" t="n">
        <v>121</v>
      </c>
      <c r="B267" s="41" t="s">
        <v>294</v>
      </c>
      <c r="C267" s="46" t="n">
        <v>8</v>
      </c>
      <c r="D267" s="41" t="s">
        <v>331</v>
      </c>
      <c r="E267" s="42" t="s">
        <v>332</v>
      </c>
      <c r="F267" s="43" t="s">
        <v>350</v>
      </c>
      <c r="G267" s="44"/>
      <c r="H267" s="45"/>
      <c r="I267" s="45"/>
      <c r="J267" s="45"/>
      <c r="K267" s="39"/>
      <c r="L267" s="23" t="n">
        <f aca="false">COUNTA(G267:J267)</f>
        <v>0</v>
      </c>
    </row>
    <row r="268" customFormat="false" ht="21.75" hidden="false" customHeight="false" outlineLevel="1" collapsed="false">
      <c r="A268" s="40" t="n">
        <v>140</v>
      </c>
      <c r="B268" s="41" t="s">
        <v>294</v>
      </c>
      <c r="C268" s="46" t="n">
        <v>8</v>
      </c>
      <c r="D268" s="41" t="s">
        <v>331</v>
      </c>
      <c r="E268" s="42" t="s">
        <v>332</v>
      </c>
      <c r="F268" s="43" t="s">
        <v>351</v>
      </c>
      <c r="G268" s="44"/>
      <c r="H268" s="45"/>
      <c r="I268" s="45"/>
      <c r="J268" s="45"/>
      <c r="K268" s="39"/>
      <c r="L268" s="23" t="n">
        <f aca="false">COUNTA(G268:J268)</f>
        <v>0</v>
      </c>
    </row>
    <row r="269" customFormat="false" ht="12.75" hidden="false" customHeight="false" outlineLevel="1" collapsed="false">
      <c r="A269" s="40" t="n">
        <v>120</v>
      </c>
      <c r="B269" s="41" t="s">
        <v>294</v>
      </c>
      <c r="C269" s="46" t="n">
        <v>8</v>
      </c>
      <c r="D269" s="41" t="s">
        <v>331</v>
      </c>
      <c r="E269" s="42" t="s">
        <v>332</v>
      </c>
      <c r="F269" s="43" t="s">
        <v>352</v>
      </c>
      <c r="G269" s="44"/>
      <c r="H269" s="45"/>
      <c r="I269" s="45"/>
      <c r="J269" s="45"/>
      <c r="K269" s="39"/>
      <c r="L269" s="23" t="n">
        <f aca="false">COUNTA(G269:J269)</f>
        <v>0</v>
      </c>
    </row>
    <row r="270" customFormat="false" ht="12.75" hidden="false" customHeight="false" outlineLevel="1" collapsed="false">
      <c r="A270" s="40" t="n">
        <v>136</v>
      </c>
      <c r="B270" s="41" t="s">
        <v>294</v>
      </c>
      <c r="C270" s="46" t="n">
        <v>8</v>
      </c>
      <c r="D270" s="41" t="s">
        <v>331</v>
      </c>
      <c r="E270" s="42" t="s">
        <v>332</v>
      </c>
      <c r="F270" s="43" t="s">
        <v>353</v>
      </c>
      <c r="G270" s="44"/>
      <c r="H270" s="45"/>
      <c r="I270" s="45"/>
      <c r="J270" s="45"/>
      <c r="K270" s="39"/>
      <c r="L270" s="23" t="n">
        <f aca="false">COUNTA(G270:J270)</f>
        <v>0</v>
      </c>
    </row>
    <row r="271" customFormat="false" ht="21.75" hidden="false" customHeight="false" outlineLevel="1" collapsed="false">
      <c r="A271" s="40" t="n">
        <v>127</v>
      </c>
      <c r="B271" s="41" t="s">
        <v>294</v>
      </c>
      <c r="C271" s="46" t="n">
        <v>8</v>
      </c>
      <c r="D271" s="41" t="s">
        <v>331</v>
      </c>
      <c r="E271" s="42" t="s">
        <v>332</v>
      </c>
      <c r="F271" s="43" t="s">
        <v>354</v>
      </c>
      <c r="G271" s="44"/>
      <c r="H271" s="45"/>
      <c r="I271" s="45"/>
      <c r="J271" s="45"/>
      <c r="K271" s="39"/>
      <c r="L271" s="23" t="n">
        <f aca="false">COUNTA(G271:J271)</f>
        <v>0</v>
      </c>
    </row>
    <row r="272" customFormat="false" ht="12.75" hidden="false" customHeight="false" outlineLevel="1" collapsed="false">
      <c r="A272" s="40" t="n">
        <v>131</v>
      </c>
      <c r="B272" s="41" t="s">
        <v>294</v>
      </c>
      <c r="C272" s="46" t="n">
        <v>8</v>
      </c>
      <c r="D272" s="41" t="s">
        <v>331</v>
      </c>
      <c r="E272" s="42" t="s">
        <v>332</v>
      </c>
      <c r="F272" s="43" t="s">
        <v>355</v>
      </c>
      <c r="G272" s="44"/>
      <c r="H272" s="45"/>
      <c r="I272" s="45"/>
      <c r="J272" s="45"/>
      <c r="K272" s="39"/>
      <c r="L272" s="23" t="n">
        <f aca="false">COUNTA(G272:J272)</f>
        <v>0</v>
      </c>
    </row>
    <row r="273" customFormat="false" ht="12.75" hidden="false" customHeight="false" outlineLevel="1" collapsed="false">
      <c r="A273" s="40" t="n">
        <v>117</v>
      </c>
      <c r="B273" s="41" t="s">
        <v>294</v>
      </c>
      <c r="C273" s="46" t="n">
        <v>8</v>
      </c>
      <c r="D273" s="41" t="s">
        <v>331</v>
      </c>
      <c r="E273" s="42" t="s">
        <v>332</v>
      </c>
      <c r="F273" s="43" t="s">
        <v>356</v>
      </c>
      <c r="G273" s="44"/>
      <c r="H273" s="45"/>
      <c r="I273" s="45"/>
      <c r="J273" s="45"/>
      <c r="K273" s="39"/>
      <c r="L273" s="23" t="n">
        <f aca="false">COUNTA(G273:J273)</f>
        <v>0</v>
      </c>
    </row>
    <row r="274" customFormat="false" ht="12.75" hidden="false" customHeight="false" outlineLevel="1" collapsed="false">
      <c r="A274" s="40" t="n">
        <v>857</v>
      </c>
      <c r="B274" s="41" t="s">
        <v>294</v>
      </c>
      <c r="C274" s="46" t="n">
        <v>8</v>
      </c>
      <c r="D274" s="41" t="s">
        <v>331</v>
      </c>
      <c r="E274" s="42" t="s">
        <v>332</v>
      </c>
      <c r="F274" s="43" t="s">
        <v>357</v>
      </c>
      <c r="G274" s="44"/>
      <c r="H274" s="45"/>
      <c r="I274" s="45"/>
      <c r="J274" s="45"/>
      <c r="K274" s="39"/>
      <c r="L274" s="23" t="n">
        <f aca="false">COUNTA(G274:J274)</f>
        <v>0</v>
      </c>
    </row>
    <row r="275" customFormat="false" ht="21.75" hidden="false" customHeight="false" outlineLevel="1" collapsed="false">
      <c r="A275" s="40" t="n">
        <v>135</v>
      </c>
      <c r="B275" s="41" t="s">
        <v>294</v>
      </c>
      <c r="C275" s="46" t="n">
        <v>8</v>
      </c>
      <c r="D275" s="41" t="s">
        <v>331</v>
      </c>
      <c r="E275" s="42" t="s">
        <v>332</v>
      </c>
      <c r="F275" s="43" t="s">
        <v>358</v>
      </c>
      <c r="G275" s="44"/>
      <c r="H275" s="45"/>
      <c r="I275" s="45"/>
      <c r="J275" s="45"/>
      <c r="K275" s="39"/>
      <c r="L275" s="23" t="n">
        <f aca="false">COUNTA(G275:J275)</f>
        <v>0</v>
      </c>
    </row>
    <row r="276" customFormat="false" ht="21.75" hidden="false" customHeight="false" outlineLevel="1" collapsed="false">
      <c r="A276" s="40" t="n">
        <v>126</v>
      </c>
      <c r="B276" s="41" t="s">
        <v>294</v>
      </c>
      <c r="C276" s="46" t="n">
        <v>8</v>
      </c>
      <c r="D276" s="41" t="s">
        <v>331</v>
      </c>
      <c r="E276" s="42" t="s">
        <v>332</v>
      </c>
      <c r="F276" s="43" t="s">
        <v>359</v>
      </c>
      <c r="G276" s="44"/>
      <c r="H276" s="45"/>
      <c r="I276" s="45"/>
      <c r="J276" s="45"/>
      <c r="K276" s="39"/>
      <c r="L276" s="23" t="n">
        <f aca="false">COUNTA(G276:J276)</f>
        <v>0</v>
      </c>
    </row>
    <row r="277" customFormat="false" ht="21.75" hidden="false" customHeight="false" outlineLevel="1" collapsed="false">
      <c r="A277" s="40" t="n">
        <v>134</v>
      </c>
      <c r="B277" s="41" t="s">
        <v>294</v>
      </c>
      <c r="C277" s="46" t="n">
        <v>8</v>
      </c>
      <c r="D277" s="41" t="s">
        <v>331</v>
      </c>
      <c r="E277" s="42" t="s">
        <v>332</v>
      </c>
      <c r="F277" s="43" t="s">
        <v>360</v>
      </c>
      <c r="G277" s="44"/>
      <c r="H277" s="45"/>
      <c r="I277" s="45"/>
      <c r="J277" s="45"/>
      <c r="K277" s="39"/>
      <c r="L277" s="23" t="n">
        <f aca="false">COUNTA(G277:J277)</f>
        <v>0</v>
      </c>
    </row>
    <row r="278" customFormat="false" ht="12.75" hidden="false" customHeight="false" outlineLevel="1" collapsed="false">
      <c r="A278" s="40" t="n">
        <v>118</v>
      </c>
      <c r="B278" s="41" t="s">
        <v>294</v>
      </c>
      <c r="C278" s="46" t="n">
        <v>8</v>
      </c>
      <c r="D278" s="41" t="s">
        <v>331</v>
      </c>
      <c r="E278" s="42" t="s">
        <v>332</v>
      </c>
      <c r="F278" s="43" t="s">
        <v>361</v>
      </c>
      <c r="G278" s="44"/>
      <c r="H278" s="45"/>
      <c r="I278" s="45"/>
      <c r="J278" s="45"/>
      <c r="K278" s="39"/>
      <c r="L278" s="23" t="n">
        <f aca="false">COUNTA(G278:J278)</f>
        <v>0</v>
      </c>
    </row>
    <row r="279" customFormat="false" ht="21.75" hidden="false" customHeight="false" outlineLevel="1" collapsed="false">
      <c r="A279" s="40" t="n">
        <v>143</v>
      </c>
      <c r="B279" s="41" t="s">
        <v>294</v>
      </c>
      <c r="C279" s="46" t="n">
        <v>8</v>
      </c>
      <c r="D279" s="41" t="s">
        <v>331</v>
      </c>
      <c r="E279" s="42" t="s">
        <v>332</v>
      </c>
      <c r="F279" s="43" t="s">
        <v>362</v>
      </c>
      <c r="G279" s="44"/>
      <c r="H279" s="45"/>
      <c r="I279" s="45"/>
      <c r="J279" s="45"/>
      <c r="K279" s="39"/>
      <c r="L279" s="23" t="n">
        <f aca="false">COUNTA(G279:J279)</f>
        <v>0</v>
      </c>
    </row>
    <row r="280" customFormat="false" ht="21.75" hidden="false" customHeight="false" outlineLevel="1" collapsed="false">
      <c r="A280" s="40" t="n">
        <v>123</v>
      </c>
      <c r="B280" s="41" t="s">
        <v>294</v>
      </c>
      <c r="C280" s="46" t="n">
        <v>8</v>
      </c>
      <c r="D280" s="41" t="s">
        <v>331</v>
      </c>
      <c r="E280" s="42" t="s">
        <v>332</v>
      </c>
      <c r="F280" s="43" t="s">
        <v>363</v>
      </c>
      <c r="G280" s="44"/>
      <c r="H280" s="45"/>
      <c r="I280" s="45"/>
      <c r="J280" s="45"/>
      <c r="K280" s="39"/>
      <c r="L280" s="23" t="n">
        <f aca="false">COUNTA(G280:J280)</f>
        <v>0</v>
      </c>
    </row>
    <row r="281" customFormat="false" ht="12.75" hidden="false" customHeight="false" outlineLevel="1" collapsed="false">
      <c r="A281" s="40" t="n">
        <v>854</v>
      </c>
      <c r="B281" s="41" t="s">
        <v>294</v>
      </c>
      <c r="C281" s="46" t="n">
        <v>8</v>
      </c>
      <c r="D281" s="41" t="s">
        <v>331</v>
      </c>
      <c r="E281" s="42" t="s">
        <v>332</v>
      </c>
      <c r="F281" s="43" t="s">
        <v>364</v>
      </c>
      <c r="G281" s="44"/>
      <c r="H281" s="45"/>
      <c r="I281" s="45"/>
      <c r="J281" s="45"/>
      <c r="K281" s="39"/>
      <c r="L281" s="23" t="n">
        <f aca="false">COUNTA(G281:J281)</f>
        <v>0</v>
      </c>
    </row>
    <row r="282" customFormat="false" ht="12.75" hidden="false" customHeight="false" outlineLevel="1" collapsed="false">
      <c r="A282" s="40" t="n">
        <v>142</v>
      </c>
      <c r="B282" s="41" t="s">
        <v>294</v>
      </c>
      <c r="C282" s="46" t="n">
        <v>8</v>
      </c>
      <c r="D282" s="41" t="s">
        <v>331</v>
      </c>
      <c r="E282" s="42" t="s">
        <v>332</v>
      </c>
      <c r="F282" s="43" t="s">
        <v>365</v>
      </c>
      <c r="G282" s="44"/>
      <c r="H282" s="45"/>
      <c r="I282" s="45"/>
      <c r="J282" s="45"/>
      <c r="K282" s="39"/>
      <c r="L282" s="23" t="n">
        <f aca="false">COUNTA(G282:J282)</f>
        <v>0</v>
      </c>
    </row>
    <row r="283" customFormat="false" ht="45.75" hidden="false" customHeight="false" outlineLevel="1" collapsed="false">
      <c r="A283" s="40" t="n">
        <v>184</v>
      </c>
      <c r="B283" s="41" t="s">
        <v>294</v>
      </c>
      <c r="C283" s="46" t="n">
        <v>8</v>
      </c>
      <c r="D283" s="41" t="s">
        <v>331</v>
      </c>
      <c r="E283" s="42" t="s">
        <v>366</v>
      </c>
      <c r="F283" s="43" t="s">
        <v>367</v>
      </c>
      <c r="G283" s="44"/>
      <c r="H283" s="45"/>
      <c r="I283" s="45"/>
      <c r="J283" s="45"/>
      <c r="K283" s="39"/>
      <c r="L283" s="23" t="n">
        <f aca="false">COUNTA(G283:J283)</f>
        <v>0</v>
      </c>
    </row>
    <row r="284" customFormat="false" ht="21.75" hidden="false" customHeight="false" outlineLevel="1" collapsed="false">
      <c r="A284" s="40" t="n">
        <v>403</v>
      </c>
      <c r="B284" s="41" t="s">
        <v>294</v>
      </c>
      <c r="C284" s="46" t="n">
        <v>8</v>
      </c>
      <c r="D284" s="41" t="s">
        <v>331</v>
      </c>
      <c r="E284" s="42" t="s">
        <v>368</v>
      </c>
      <c r="F284" s="43" t="s">
        <v>369</v>
      </c>
      <c r="G284" s="44"/>
      <c r="H284" s="45"/>
      <c r="I284" s="45"/>
      <c r="J284" s="45"/>
      <c r="K284" s="39"/>
      <c r="L284" s="23" t="n">
        <f aca="false">COUNTA(G284:J284)</f>
        <v>0</v>
      </c>
    </row>
    <row r="285" customFormat="false" ht="21.75" hidden="false" customHeight="false" outlineLevel="1" collapsed="false">
      <c r="A285" s="40" t="n">
        <v>413</v>
      </c>
      <c r="B285" s="41" t="s">
        <v>294</v>
      </c>
      <c r="C285" s="46" t="n">
        <v>8</v>
      </c>
      <c r="D285" s="41" t="s">
        <v>331</v>
      </c>
      <c r="E285" s="42" t="s">
        <v>368</v>
      </c>
      <c r="F285" s="43" t="s">
        <v>370</v>
      </c>
      <c r="G285" s="44"/>
      <c r="H285" s="45"/>
      <c r="I285" s="45"/>
      <c r="J285" s="45"/>
      <c r="K285" s="39"/>
      <c r="L285" s="23" t="n">
        <f aca="false">COUNTA(G285:J285)</f>
        <v>0</v>
      </c>
    </row>
    <row r="286" customFormat="false" ht="12.75" hidden="false" customHeight="false" outlineLevel="1" collapsed="false">
      <c r="A286" s="40" t="n">
        <v>406</v>
      </c>
      <c r="B286" s="41" t="s">
        <v>294</v>
      </c>
      <c r="C286" s="46" t="n">
        <v>8</v>
      </c>
      <c r="D286" s="41" t="s">
        <v>331</v>
      </c>
      <c r="E286" s="42" t="s">
        <v>368</v>
      </c>
      <c r="F286" s="43" t="s">
        <v>371</v>
      </c>
      <c r="G286" s="44"/>
      <c r="H286" s="45"/>
      <c r="I286" s="45"/>
      <c r="J286" s="45"/>
      <c r="K286" s="39"/>
      <c r="L286" s="23" t="n">
        <f aca="false">COUNTA(G286:J286)</f>
        <v>0</v>
      </c>
    </row>
    <row r="287" customFormat="false" ht="21.75" hidden="false" customHeight="false" outlineLevel="1" collapsed="false">
      <c r="A287" s="40" t="n">
        <v>410</v>
      </c>
      <c r="B287" s="41" t="s">
        <v>294</v>
      </c>
      <c r="C287" s="46" t="n">
        <v>8</v>
      </c>
      <c r="D287" s="41" t="s">
        <v>331</v>
      </c>
      <c r="E287" s="42" t="s">
        <v>368</v>
      </c>
      <c r="F287" s="43" t="s">
        <v>372</v>
      </c>
      <c r="G287" s="44"/>
      <c r="H287" s="45"/>
      <c r="I287" s="45"/>
      <c r="J287" s="45"/>
      <c r="K287" s="39"/>
      <c r="L287" s="23" t="n">
        <f aca="false">COUNTA(G287:J287)</f>
        <v>0</v>
      </c>
    </row>
    <row r="288" customFormat="false" ht="21.75" hidden="false" customHeight="false" outlineLevel="1" collapsed="false">
      <c r="A288" s="40" t="n">
        <v>407</v>
      </c>
      <c r="B288" s="41" t="s">
        <v>294</v>
      </c>
      <c r="C288" s="46" t="n">
        <v>8</v>
      </c>
      <c r="D288" s="41" t="s">
        <v>331</v>
      </c>
      <c r="E288" s="42" t="s">
        <v>368</v>
      </c>
      <c r="F288" s="43" t="s">
        <v>373</v>
      </c>
      <c r="G288" s="44"/>
      <c r="H288" s="45"/>
      <c r="I288" s="45"/>
      <c r="J288" s="45"/>
      <c r="K288" s="39"/>
      <c r="L288" s="23" t="n">
        <f aca="false">COUNTA(G288:J288)</f>
        <v>0</v>
      </c>
    </row>
    <row r="289" customFormat="false" ht="12.75" hidden="false" customHeight="false" outlineLevel="1" collapsed="false">
      <c r="A289" s="40" t="n">
        <v>411</v>
      </c>
      <c r="B289" s="41" t="s">
        <v>294</v>
      </c>
      <c r="C289" s="46" t="n">
        <v>8</v>
      </c>
      <c r="D289" s="41" t="s">
        <v>331</v>
      </c>
      <c r="E289" s="42" t="s">
        <v>368</v>
      </c>
      <c r="F289" s="43" t="s">
        <v>374</v>
      </c>
      <c r="G289" s="44"/>
      <c r="H289" s="45"/>
      <c r="I289" s="45"/>
      <c r="J289" s="45"/>
      <c r="K289" s="39"/>
      <c r="L289" s="23" t="n">
        <f aca="false">COUNTA(G289:J289)</f>
        <v>0</v>
      </c>
    </row>
    <row r="290" customFormat="false" ht="21.75" hidden="false" customHeight="false" outlineLevel="1" collapsed="false">
      <c r="A290" s="40" t="n">
        <v>408</v>
      </c>
      <c r="B290" s="41" t="s">
        <v>294</v>
      </c>
      <c r="C290" s="46" t="n">
        <v>8</v>
      </c>
      <c r="D290" s="41" t="s">
        <v>331</v>
      </c>
      <c r="E290" s="42" t="s">
        <v>368</v>
      </c>
      <c r="F290" s="43" t="s">
        <v>375</v>
      </c>
      <c r="G290" s="44"/>
      <c r="H290" s="45"/>
      <c r="I290" s="45"/>
      <c r="J290" s="45"/>
      <c r="K290" s="39"/>
      <c r="L290" s="23" t="n">
        <f aca="false">COUNTA(G290:J290)</f>
        <v>0</v>
      </c>
    </row>
    <row r="291" customFormat="false" ht="12.75" hidden="false" customHeight="false" outlineLevel="1" collapsed="false">
      <c r="A291" s="40" t="n">
        <v>409</v>
      </c>
      <c r="B291" s="41" t="s">
        <v>294</v>
      </c>
      <c r="C291" s="46" t="n">
        <v>8</v>
      </c>
      <c r="D291" s="41" t="s">
        <v>331</v>
      </c>
      <c r="E291" s="42" t="s">
        <v>368</v>
      </c>
      <c r="F291" s="43" t="s">
        <v>376</v>
      </c>
      <c r="G291" s="44"/>
      <c r="H291" s="45"/>
      <c r="I291" s="45"/>
      <c r="J291" s="45"/>
      <c r="K291" s="39"/>
      <c r="L291" s="23" t="n">
        <f aca="false">COUNTA(G291:J291)</f>
        <v>0</v>
      </c>
    </row>
    <row r="292" customFormat="false" ht="21.75" hidden="false" customHeight="false" outlineLevel="1" collapsed="false">
      <c r="A292" s="40" t="n">
        <v>414</v>
      </c>
      <c r="B292" s="41" t="s">
        <v>294</v>
      </c>
      <c r="C292" s="46" t="n">
        <v>8</v>
      </c>
      <c r="D292" s="41" t="s">
        <v>331</v>
      </c>
      <c r="E292" s="42" t="s">
        <v>368</v>
      </c>
      <c r="F292" s="43" t="s">
        <v>377</v>
      </c>
      <c r="G292" s="44"/>
      <c r="H292" s="45"/>
      <c r="I292" s="45"/>
      <c r="J292" s="45"/>
      <c r="K292" s="39"/>
      <c r="L292" s="23" t="n">
        <f aca="false">COUNTA(G292:J292)</f>
        <v>0</v>
      </c>
    </row>
    <row r="293" customFormat="false" ht="12.75" hidden="false" customHeight="false" outlineLevel="1" collapsed="false">
      <c r="A293" s="40" t="n">
        <v>404</v>
      </c>
      <c r="B293" s="41" t="s">
        <v>294</v>
      </c>
      <c r="C293" s="46" t="n">
        <v>8</v>
      </c>
      <c r="D293" s="41" t="s">
        <v>331</v>
      </c>
      <c r="E293" s="42" t="s">
        <v>368</v>
      </c>
      <c r="F293" s="43" t="s">
        <v>378</v>
      </c>
      <c r="G293" s="44"/>
      <c r="H293" s="45"/>
      <c r="I293" s="45"/>
      <c r="J293" s="45"/>
      <c r="K293" s="39"/>
      <c r="L293" s="23" t="n">
        <f aca="false">COUNTA(G293:J293)</f>
        <v>0</v>
      </c>
    </row>
    <row r="294" customFormat="false" ht="12.75" hidden="false" customHeight="false" outlineLevel="1" collapsed="false">
      <c r="A294" s="40" t="n">
        <v>833</v>
      </c>
      <c r="B294" s="41" t="s">
        <v>294</v>
      </c>
      <c r="C294" s="46" t="n">
        <v>8</v>
      </c>
      <c r="D294" s="41" t="s">
        <v>331</v>
      </c>
      <c r="E294" s="42" t="s">
        <v>368</v>
      </c>
      <c r="F294" s="43" t="s">
        <v>379</v>
      </c>
      <c r="G294" s="44"/>
      <c r="H294" s="45"/>
      <c r="I294" s="45"/>
      <c r="J294" s="45"/>
      <c r="K294" s="39"/>
      <c r="L294" s="23" t="n">
        <f aca="false">COUNTA(G294:J294)</f>
        <v>0</v>
      </c>
    </row>
    <row r="295" customFormat="false" ht="12.75" hidden="false" customHeight="false" outlineLevel="1" collapsed="false">
      <c r="A295" s="40" t="n">
        <v>412</v>
      </c>
      <c r="B295" s="41" t="s">
        <v>294</v>
      </c>
      <c r="C295" s="46" t="n">
        <v>8</v>
      </c>
      <c r="D295" s="41" t="s">
        <v>331</v>
      </c>
      <c r="E295" s="42" t="s">
        <v>368</v>
      </c>
      <c r="F295" s="43" t="s">
        <v>380</v>
      </c>
      <c r="G295" s="44"/>
      <c r="H295" s="45"/>
      <c r="I295" s="45"/>
      <c r="J295" s="45"/>
      <c r="K295" s="39"/>
      <c r="L295" s="23" t="n">
        <f aca="false">COUNTA(G295:J295)</f>
        <v>0</v>
      </c>
    </row>
    <row r="296" customFormat="false" ht="12.75" hidden="false" customHeight="false" outlineLevel="1" collapsed="false">
      <c r="A296" s="40" t="n">
        <v>405</v>
      </c>
      <c r="B296" s="41" t="s">
        <v>294</v>
      </c>
      <c r="C296" s="46" t="n">
        <v>8</v>
      </c>
      <c r="D296" s="41" t="s">
        <v>331</v>
      </c>
      <c r="E296" s="42" t="s">
        <v>368</v>
      </c>
      <c r="F296" s="43" t="s">
        <v>381</v>
      </c>
      <c r="G296" s="44"/>
      <c r="H296" s="45"/>
      <c r="I296" s="45"/>
      <c r="J296" s="45"/>
      <c r="K296" s="39"/>
      <c r="L296" s="23" t="n">
        <f aca="false">COUNTA(G296:J296)</f>
        <v>0</v>
      </c>
    </row>
    <row r="297" customFormat="false" ht="23.25" hidden="false" customHeight="false" outlineLevel="1" collapsed="false">
      <c r="A297" s="40" t="n">
        <v>572</v>
      </c>
      <c r="B297" s="41" t="s">
        <v>294</v>
      </c>
      <c r="C297" s="46" t="n">
        <v>8</v>
      </c>
      <c r="D297" s="41" t="s">
        <v>331</v>
      </c>
      <c r="E297" s="42" t="s">
        <v>382</v>
      </c>
      <c r="F297" s="43" t="s">
        <v>383</v>
      </c>
      <c r="G297" s="44"/>
      <c r="H297" s="45"/>
      <c r="I297" s="45"/>
      <c r="J297" s="45"/>
      <c r="K297" s="39"/>
      <c r="L297" s="23" t="n">
        <f aca="false">COUNTA(G297:J297)</f>
        <v>0</v>
      </c>
    </row>
    <row r="298" customFormat="false" ht="23.25" hidden="false" customHeight="false" outlineLevel="1" collapsed="false">
      <c r="A298" s="40" t="n">
        <v>573</v>
      </c>
      <c r="B298" s="41" t="s">
        <v>294</v>
      </c>
      <c r="C298" s="46" t="n">
        <v>8</v>
      </c>
      <c r="D298" s="41" t="s">
        <v>331</v>
      </c>
      <c r="E298" s="42" t="s">
        <v>382</v>
      </c>
      <c r="F298" s="43" t="s">
        <v>384</v>
      </c>
      <c r="G298" s="44"/>
      <c r="H298" s="45"/>
      <c r="I298" s="45"/>
      <c r="J298" s="45"/>
      <c r="K298" s="39"/>
      <c r="L298" s="23" t="n">
        <f aca="false">COUNTA(G298:J298)</f>
        <v>0</v>
      </c>
    </row>
    <row r="299" customFormat="false" ht="23.25" hidden="false" customHeight="false" outlineLevel="1" collapsed="false">
      <c r="A299" s="40" t="n">
        <v>574</v>
      </c>
      <c r="B299" s="41" t="s">
        <v>294</v>
      </c>
      <c r="C299" s="46" t="n">
        <v>8</v>
      </c>
      <c r="D299" s="41" t="s">
        <v>331</v>
      </c>
      <c r="E299" s="42" t="s">
        <v>382</v>
      </c>
      <c r="F299" s="43" t="s">
        <v>385</v>
      </c>
      <c r="G299" s="44"/>
      <c r="H299" s="45"/>
      <c r="I299" s="45"/>
      <c r="J299" s="45"/>
      <c r="K299" s="39"/>
      <c r="L299" s="23" t="n">
        <f aca="false">COUNTA(G299:J299)</f>
        <v>0</v>
      </c>
    </row>
    <row r="300" customFormat="false" ht="32.25" hidden="false" customHeight="false" outlineLevel="1" collapsed="false">
      <c r="A300" s="40" t="n">
        <v>569</v>
      </c>
      <c r="B300" s="41" t="s">
        <v>294</v>
      </c>
      <c r="C300" s="46" t="n">
        <v>8</v>
      </c>
      <c r="D300" s="41" t="s">
        <v>331</v>
      </c>
      <c r="E300" s="42" t="s">
        <v>382</v>
      </c>
      <c r="F300" s="43" t="s">
        <v>386</v>
      </c>
      <c r="G300" s="44"/>
      <c r="H300" s="45"/>
      <c r="I300" s="45"/>
      <c r="J300" s="45"/>
      <c r="K300" s="39"/>
      <c r="L300" s="23" t="n">
        <f aca="false">COUNTA(G300:J300)</f>
        <v>0</v>
      </c>
    </row>
    <row r="301" customFormat="false" ht="23.25" hidden="false" customHeight="false" outlineLevel="1" collapsed="false">
      <c r="A301" s="40" t="n">
        <v>571</v>
      </c>
      <c r="B301" s="41" t="s">
        <v>294</v>
      </c>
      <c r="C301" s="46" t="n">
        <v>8</v>
      </c>
      <c r="D301" s="41" t="s">
        <v>331</v>
      </c>
      <c r="E301" s="42" t="s">
        <v>382</v>
      </c>
      <c r="F301" s="43" t="s">
        <v>387</v>
      </c>
      <c r="G301" s="44"/>
      <c r="H301" s="45"/>
      <c r="I301" s="45"/>
      <c r="J301" s="45"/>
      <c r="K301" s="39"/>
      <c r="L301" s="23" t="n">
        <f aca="false">COUNTA(G301:J301)</f>
        <v>0</v>
      </c>
    </row>
    <row r="302" customFormat="false" ht="23.25" hidden="false" customHeight="false" outlineLevel="1" collapsed="false">
      <c r="A302" s="40" t="n">
        <v>568</v>
      </c>
      <c r="B302" s="41" t="s">
        <v>294</v>
      </c>
      <c r="C302" s="46" t="n">
        <v>8</v>
      </c>
      <c r="D302" s="41" t="s">
        <v>331</v>
      </c>
      <c r="E302" s="42" t="s">
        <v>382</v>
      </c>
      <c r="F302" s="43" t="s">
        <v>388</v>
      </c>
      <c r="G302" s="44"/>
      <c r="H302" s="45"/>
      <c r="I302" s="45"/>
      <c r="J302" s="45"/>
      <c r="K302" s="39"/>
      <c r="L302" s="23" t="n">
        <f aca="false">COUNTA(G302:J302)</f>
        <v>0</v>
      </c>
    </row>
    <row r="303" customFormat="false" ht="23.25" hidden="false" customHeight="false" outlineLevel="1" collapsed="false">
      <c r="A303" s="40" t="n">
        <v>570</v>
      </c>
      <c r="B303" s="41" t="s">
        <v>294</v>
      </c>
      <c r="C303" s="46" t="n">
        <v>8</v>
      </c>
      <c r="D303" s="41" t="s">
        <v>331</v>
      </c>
      <c r="E303" s="42" t="s">
        <v>382</v>
      </c>
      <c r="F303" s="43" t="s">
        <v>389</v>
      </c>
      <c r="G303" s="44"/>
      <c r="H303" s="45"/>
      <c r="I303" s="45"/>
      <c r="J303" s="45"/>
      <c r="K303" s="39"/>
      <c r="L303" s="23" t="n">
        <f aca="false">COUNTA(G303:J303)</f>
        <v>0</v>
      </c>
    </row>
    <row r="304" customFormat="false" ht="21.75" hidden="false" customHeight="false" outlineLevel="1" collapsed="false">
      <c r="A304" s="40" t="n">
        <v>3</v>
      </c>
      <c r="B304" s="41" t="s">
        <v>305</v>
      </c>
      <c r="C304" s="46" t="n">
        <v>3</v>
      </c>
      <c r="D304" s="41" t="s">
        <v>390</v>
      </c>
      <c r="E304" s="42" t="s">
        <v>391</v>
      </c>
      <c r="F304" s="43" t="s">
        <v>392</v>
      </c>
      <c r="G304" s="44"/>
      <c r="H304" s="45"/>
      <c r="I304" s="45"/>
      <c r="J304" s="45"/>
      <c r="K304" s="39"/>
      <c r="L304" s="23" t="n">
        <f aca="false">COUNTA(G304:J304)</f>
        <v>0</v>
      </c>
    </row>
    <row r="305" customFormat="false" ht="21.75" hidden="false" customHeight="false" outlineLevel="1" collapsed="false">
      <c r="A305" s="40" t="n">
        <v>803</v>
      </c>
      <c r="B305" s="41" t="s">
        <v>305</v>
      </c>
      <c r="C305" s="46" t="n">
        <v>3</v>
      </c>
      <c r="D305" s="41" t="s">
        <v>390</v>
      </c>
      <c r="E305" s="42" t="s">
        <v>391</v>
      </c>
      <c r="F305" s="43" t="s">
        <v>393</v>
      </c>
      <c r="G305" s="44"/>
      <c r="H305" s="45"/>
      <c r="I305" s="45"/>
      <c r="J305" s="45"/>
      <c r="K305" s="39"/>
      <c r="L305" s="23" t="n">
        <f aca="false">COUNTA(G305:J305)</f>
        <v>0</v>
      </c>
    </row>
    <row r="306" customFormat="false" ht="32.25" hidden="false" customHeight="false" outlineLevel="1" collapsed="false">
      <c r="A306" s="40" t="n">
        <v>805</v>
      </c>
      <c r="B306" s="41" t="s">
        <v>305</v>
      </c>
      <c r="C306" s="46" t="n">
        <v>3</v>
      </c>
      <c r="D306" s="41" t="s">
        <v>390</v>
      </c>
      <c r="E306" s="42" t="s">
        <v>394</v>
      </c>
      <c r="F306" s="43" t="s">
        <v>395</v>
      </c>
      <c r="G306" s="44"/>
      <c r="H306" s="45"/>
      <c r="I306" s="45"/>
      <c r="J306" s="45"/>
      <c r="K306" s="39"/>
      <c r="L306" s="23" t="n">
        <f aca="false">COUNTA(G306:J306)</f>
        <v>0</v>
      </c>
    </row>
    <row r="307" customFormat="false" ht="21.75" hidden="false" customHeight="false" outlineLevel="1" collapsed="false">
      <c r="A307" s="40" t="n">
        <v>51</v>
      </c>
      <c r="B307" s="41" t="s">
        <v>305</v>
      </c>
      <c r="C307" s="46" t="n">
        <v>3</v>
      </c>
      <c r="D307" s="41" t="s">
        <v>390</v>
      </c>
      <c r="E307" s="42" t="s">
        <v>394</v>
      </c>
      <c r="F307" s="43" t="s">
        <v>396</v>
      </c>
      <c r="G307" s="44"/>
      <c r="H307" s="45"/>
      <c r="I307" s="45"/>
      <c r="J307" s="45"/>
      <c r="K307" s="39"/>
      <c r="L307" s="23" t="n">
        <f aca="false">COUNTA(G307:J307)</f>
        <v>0</v>
      </c>
    </row>
    <row r="308" customFormat="false" ht="21.75" hidden="false" customHeight="false" outlineLevel="1" collapsed="false">
      <c r="A308" s="40" t="n">
        <v>52</v>
      </c>
      <c r="B308" s="41" t="s">
        <v>305</v>
      </c>
      <c r="C308" s="46" t="n">
        <v>3</v>
      </c>
      <c r="D308" s="41" t="s">
        <v>390</v>
      </c>
      <c r="E308" s="42" t="s">
        <v>394</v>
      </c>
      <c r="F308" s="43" t="s">
        <v>397</v>
      </c>
      <c r="G308" s="44"/>
      <c r="H308" s="45"/>
      <c r="I308" s="45"/>
      <c r="J308" s="45"/>
      <c r="K308" s="39"/>
      <c r="L308" s="23" t="n">
        <f aca="false">COUNTA(G308:J308)</f>
        <v>0</v>
      </c>
    </row>
    <row r="309" customFormat="false" ht="21.75" hidden="false" customHeight="false" outlineLevel="1" collapsed="false">
      <c r="A309" s="40" t="n">
        <v>806</v>
      </c>
      <c r="B309" s="41" t="s">
        <v>305</v>
      </c>
      <c r="C309" s="46" t="n">
        <v>3</v>
      </c>
      <c r="D309" s="41" t="s">
        <v>390</v>
      </c>
      <c r="E309" s="42" t="s">
        <v>394</v>
      </c>
      <c r="F309" s="43" t="s">
        <v>398</v>
      </c>
      <c r="G309" s="44"/>
      <c r="H309" s="45"/>
      <c r="I309" s="45"/>
      <c r="J309" s="45"/>
      <c r="K309" s="39"/>
      <c r="L309" s="23" t="n">
        <f aca="false">COUNTA(G309:J309)</f>
        <v>0</v>
      </c>
    </row>
    <row r="310" customFormat="false" ht="23.25" hidden="false" customHeight="false" outlineLevel="1" collapsed="false">
      <c r="A310" s="40" t="n">
        <v>817</v>
      </c>
      <c r="B310" s="41" t="s">
        <v>305</v>
      </c>
      <c r="C310" s="46" t="n">
        <v>3</v>
      </c>
      <c r="D310" s="41" t="s">
        <v>390</v>
      </c>
      <c r="E310" s="42" t="s">
        <v>399</v>
      </c>
      <c r="F310" s="43" t="s">
        <v>400</v>
      </c>
      <c r="G310" s="44"/>
      <c r="H310" s="45"/>
      <c r="I310" s="45"/>
      <c r="J310" s="45"/>
      <c r="K310" s="39"/>
      <c r="L310" s="23" t="n">
        <f aca="false">COUNTA(G310:J310)</f>
        <v>0</v>
      </c>
    </row>
    <row r="311" customFormat="false" ht="21.75" hidden="false" customHeight="false" outlineLevel="1" collapsed="false">
      <c r="A311" s="40" t="n">
        <v>91</v>
      </c>
      <c r="B311" s="41" t="s">
        <v>305</v>
      </c>
      <c r="C311" s="46" t="n">
        <v>3</v>
      </c>
      <c r="D311" s="41" t="s">
        <v>390</v>
      </c>
      <c r="E311" s="42" t="s">
        <v>401</v>
      </c>
      <c r="F311" s="43" t="s">
        <v>402</v>
      </c>
      <c r="G311" s="44"/>
      <c r="H311" s="45"/>
      <c r="I311" s="45"/>
      <c r="J311" s="45"/>
      <c r="K311" s="39"/>
      <c r="L311" s="23" t="n">
        <f aca="false">COUNTA(G311:J311)</f>
        <v>0</v>
      </c>
    </row>
    <row r="312" customFormat="false" ht="21.75" hidden="false" customHeight="false" outlineLevel="1" collapsed="false">
      <c r="A312" s="40" t="n">
        <v>89</v>
      </c>
      <c r="B312" s="41" t="s">
        <v>305</v>
      </c>
      <c r="C312" s="46" t="n">
        <v>3</v>
      </c>
      <c r="D312" s="41" t="s">
        <v>390</v>
      </c>
      <c r="E312" s="42" t="s">
        <v>401</v>
      </c>
      <c r="F312" s="43" t="s">
        <v>403</v>
      </c>
      <c r="G312" s="44"/>
      <c r="H312" s="45"/>
      <c r="I312" s="45"/>
      <c r="J312" s="45"/>
      <c r="K312" s="39"/>
      <c r="L312" s="23" t="n">
        <f aca="false">COUNTA(G312:J312)</f>
        <v>0</v>
      </c>
    </row>
    <row r="313" customFormat="false" ht="21.75" hidden="false" customHeight="false" outlineLevel="1" collapsed="false">
      <c r="A313" s="40" t="n">
        <v>88</v>
      </c>
      <c r="B313" s="41" t="s">
        <v>305</v>
      </c>
      <c r="C313" s="46" t="n">
        <v>3</v>
      </c>
      <c r="D313" s="41" t="s">
        <v>390</v>
      </c>
      <c r="E313" s="42" t="s">
        <v>401</v>
      </c>
      <c r="F313" s="43" t="s">
        <v>404</v>
      </c>
      <c r="G313" s="44"/>
      <c r="H313" s="45"/>
      <c r="I313" s="45"/>
      <c r="J313" s="45"/>
      <c r="K313" s="39"/>
      <c r="L313" s="23" t="n">
        <f aca="false">COUNTA(G313:J313)</f>
        <v>0</v>
      </c>
    </row>
    <row r="314" customFormat="false" ht="21.75" hidden="false" customHeight="false" outlineLevel="1" collapsed="false">
      <c r="A314" s="40" t="n">
        <v>92</v>
      </c>
      <c r="B314" s="41" t="s">
        <v>305</v>
      </c>
      <c r="C314" s="46" t="n">
        <v>3</v>
      </c>
      <c r="D314" s="41" t="s">
        <v>390</v>
      </c>
      <c r="E314" s="42" t="s">
        <v>401</v>
      </c>
      <c r="F314" s="43" t="s">
        <v>405</v>
      </c>
      <c r="G314" s="44"/>
      <c r="H314" s="45"/>
      <c r="I314" s="45"/>
      <c r="J314" s="45"/>
      <c r="K314" s="39"/>
      <c r="L314" s="23" t="n">
        <f aca="false">COUNTA(G314:J314)</f>
        <v>0</v>
      </c>
    </row>
    <row r="315" customFormat="false" ht="21.75" hidden="false" customHeight="false" outlineLevel="1" collapsed="false">
      <c r="A315" s="40" t="n">
        <v>93</v>
      </c>
      <c r="B315" s="41" t="s">
        <v>305</v>
      </c>
      <c r="C315" s="46" t="n">
        <v>3</v>
      </c>
      <c r="D315" s="41" t="s">
        <v>390</v>
      </c>
      <c r="E315" s="42" t="s">
        <v>401</v>
      </c>
      <c r="F315" s="43" t="s">
        <v>406</v>
      </c>
      <c r="G315" s="44"/>
      <c r="H315" s="45"/>
      <c r="I315" s="45"/>
      <c r="J315" s="45"/>
      <c r="K315" s="39"/>
      <c r="L315" s="23" t="n">
        <f aca="false">COUNTA(G315:J315)</f>
        <v>0</v>
      </c>
    </row>
    <row r="316" customFormat="false" ht="21.75" hidden="false" customHeight="false" outlineLevel="1" collapsed="false">
      <c r="A316" s="40" t="n">
        <v>87</v>
      </c>
      <c r="B316" s="41" t="s">
        <v>305</v>
      </c>
      <c r="C316" s="46" t="n">
        <v>3</v>
      </c>
      <c r="D316" s="41" t="s">
        <v>390</v>
      </c>
      <c r="E316" s="42" t="s">
        <v>401</v>
      </c>
      <c r="F316" s="43" t="s">
        <v>407</v>
      </c>
      <c r="G316" s="44"/>
      <c r="H316" s="45"/>
      <c r="I316" s="45"/>
      <c r="J316" s="45"/>
      <c r="K316" s="39"/>
      <c r="L316" s="23" t="n">
        <f aca="false">COUNTA(G316:J316)</f>
        <v>0</v>
      </c>
    </row>
    <row r="317" customFormat="false" ht="21.75" hidden="false" customHeight="false" outlineLevel="1" collapsed="false">
      <c r="A317" s="40" t="n">
        <v>94</v>
      </c>
      <c r="B317" s="41" t="s">
        <v>305</v>
      </c>
      <c r="C317" s="46" t="n">
        <v>3</v>
      </c>
      <c r="D317" s="41" t="s">
        <v>390</v>
      </c>
      <c r="E317" s="42" t="s">
        <v>401</v>
      </c>
      <c r="F317" s="43" t="s">
        <v>408</v>
      </c>
      <c r="G317" s="44"/>
      <c r="H317" s="45"/>
      <c r="I317" s="45"/>
      <c r="J317" s="45"/>
      <c r="K317" s="39"/>
      <c r="L317" s="23" t="n">
        <f aca="false">COUNTA(G317:J317)</f>
        <v>0</v>
      </c>
    </row>
    <row r="318" customFormat="false" ht="21.75" hidden="false" customHeight="false" outlineLevel="1" collapsed="false">
      <c r="A318" s="40" t="n">
        <v>90</v>
      </c>
      <c r="B318" s="41" t="s">
        <v>305</v>
      </c>
      <c r="C318" s="46" t="n">
        <v>3</v>
      </c>
      <c r="D318" s="41" t="s">
        <v>390</v>
      </c>
      <c r="E318" s="42" t="s">
        <v>401</v>
      </c>
      <c r="F318" s="43" t="s">
        <v>409</v>
      </c>
      <c r="G318" s="44"/>
      <c r="H318" s="45"/>
      <c r="I318" s="45"/>
      <c r="J318" s="45"/>
      <c r="K318" s="39"/>
      <c r="L318" s="23" t="n">
        <f aca="false">COUNTA(G318:J318)</f>
        <v>0</v>
      </c>
    </row>
    <row r="319" customFormat="false" ht="21.75" hidden="false" customHeight="false" outlineLevel="1" collapsed="false">
      <c r="A319" s="40" t="n">
        <v>95</v>
      </c>
      <c r="B319" s="41" t="s">
        <v>305</v>
      </c>
      <c r="C319" s="46" t="n">
        <v>3</v>
      </c>
      <c r="D319" s="41" t="s">
        <v>390</v>
      </c>
      <c r="E319" s="42" t="s">
        <v>401</v>
      </c>
      <c r="F319" s="43" t="s">
        <v>410</v>
      </c>
      <c r="G319" s="44"/>
      <c r="H319" s="45"/>
      <c r="I319" s="45"/>
      <c r="J319" s="45"/>
      <c r="K319" s="39"/>
      <c r="L319" s="23" t="n">
        <f aca="false">COUNTA(G319:J319)</f>
        <v>0</v>
      </c>
    </row>
    <row r="320" customFormat="false" ht="32.25" hidden="false" customHeight="false" outlineLevel="1" collapsed="false">
      <c r="A320" s="40" t="n">
        <v>159</v>
      </c>
      <c r="B320" s="41" t="s">
        <v>305</v>
      </c>
      <c r="C320" s="46" t="n">
        <v>3</v>
      </c>
      <c r="D320" s="41" t="s">
        <v>390</v>
      </c>
      <c r="E320" s="42" t="s">
        <v>411</v>
      </c>
      <c r="F320" s="43" t="s">
        <v>412</v>
      </c>
      <c r="G320" s="44"/>
      <c r="H320" s="45"/>
      <c r="I320" s="45"/>
      <c r="J320" s="45"/>
      <c r="K320" s="39"/>
      <c r="L320" s="23" t="n">
        <f aca="false">COUNTA(G320:J320)</f>
        <v>0</v>
      </c>
    </row>
    <row r="321" customFormat="false" ht="21.75" hidden="false" customHeight="false" outlineLevel="1" collapsed="false">
      <c r="A321" s="40" t="n">
        <v>160</v>
      </c>
      <c r="B321" s="41" t="s">
        <v>305</v>
      </c>
      <c r="C321" s="46" t="n">
        <v>3</v>
      </c>
      <c r="D321" s="41" t="s">
        <v>390</v>
      </c>
      <c r="E321" s="42" t="s">
        <v>411</v>
      </c>
      <c r="F321" s="43" t="s">
        <v>413</v>
      </c>
      <c r="G321" s="44"/>
      <c r="H321" s="45"/>
      <c r="I321" s="45"/>
      <c r="J321" s="45"/>
      <c r="K321" s="39"/>
      <c r="L321" s="23" t="n">
        <f aca="false">COUNTA(G321:J321)</f>
        <v>0</v>
      </c>
    </row>
    <row r="322" customFormat="false" ht="21.75" hidden="false" customHeight="false" outlineLevel="1" collapsed="false">
      <c r="A322" s="40" t="n">
        <v>158</v>
      </c>
      <c r="B322" s="41" t="s">
        <v>305</v>
      </c>
      <c r="C322" s="46" t="n">
        <v>3</v>
      </c>
      <c r="D322" s="41" t="s">
        <v>390</v>
      </c>
      <c r="E322" s="42" t="s">
        <v>411</v>
      </c>
      <c r="F322" s="43" t="s">
        <v>414</v>
      </c>
      <c r="G322" s="44"/>
      <c r="H322" s="45"/>
      <c r="I322" s="45"/>
      <c r="J322" s="45"/>
      <c r="K322" s="39"/>
      <c r="L322" s="23" t="n">
        <f aca="false">COUNTA(G322:J322)</f>
        <v>0</v>
      </c>
    </row>
    <row r="323" customFormat="false" ht="21.75" hidden="false" customHeight="false" outlineLevel="1" collapsed="false">
      <c r="A323" s="40" t="n">
        <v>157</v>
      </c>
      <c r="B323" s="41" t="s">
        <v>305</v>
      </c>
      <c r="C323" s="46" t="n">
        <v>3</v>
      </c>
      <c r="D323" s="41" t="s">
        <v>390</v>
      </c>
      <c r="E323" s="42" t="s">
        <v>411</v>
      </c>
      <c r="F323" s="43" t="s">
        <v>415</v>
      </c>
      <c r="G323" s="44"/>
      <c r="H323" s="45"/>
      <c r="I323" s="45"/>
      <c r="J323" s="45"/>
      <c r="K323" s="39"/>
      <c r="L323" s="23" t="n">
        <f aca="false">COUNTA(G323:J323)</f>
        <v>0</v>
      </c>
    </row>
    <row r="324" customFormat="false" ht="21.75" hidden="false" customHeight="false" outlineLevel="1" collapsed="false">
      <c r="A324" s="40" t="n">
        <v>156</v>
      </c>
      <c r="B324" s="41" t="s">
        <v>305</v>
      </c>
      <c r="C324" s="46" t="n">
        <v>3</v>
      </c>
      <c r="D324" s="41" t="s">
        <v>390</v>
      </c>
      <c r="E324" s="42" t="s">
        <v>411</v>
      </c>
      <c r="F324" s="43" t="s">
        <v>416</v>
      </c>
      <c r="G324" s="44"/>
      <c r="H324" s="45"/>
      <c r="I324" s="45"/>
      <c r="J324" s="45"/>
      <c r="K324" s="39"/>
      <c r="L324" s="23" t="n">
        <f aca="false">COUNTA(G324:J324)</f>
        <v>0</v>
      </c>
    </row>
    <row r="325" customFormat="false" ht="21.75" hidden="false" customHeight="false" outlineLevel="1" collapsed="false">
      <c r="A325" s="40" t="n">
        <v>161</v>
      </c>
      <c r="B325" s="41" t="s">
        <v>305</v>
      </c>
      <c r="C325" s="46" t="n">
        <v>3</v>
      </c>
      <c r="D325" s="41" t="s">
        <v>390</v>
      </c>
      <c r="E325" s="42" t="s">
        <v>411</v>
      </c>
      <c r="F325" s="43" t="s">
        <v>417</v>
      </c>
      <c r="G325" s="44"/>
      <c r="H325" s="45"/>
      <c r="I325" s="45"/>
      <c r="J325" s="45"/>
      <c r="K325" s="39"/>
      <c r="L325" s="23" t="n">
        <f aca="false">COUNTA(G325:J325)</f>
        <v>0</v>
      </c>
    </row>
    <row r="326" customFormat="false" ht="21.75" hidden="false" customHeight="false" outlineLevel="1" collapsed="false">
      <c r="A326" s="40" t="n">
        <v>179</v>
      </c>
      <c r="B326" s="41" t="s">
        <v>305</v>
      </c>
      <c r="C326" s="46" t="n">
        <v>3</v>
      </c>
      <c r="D326" s="41" t="s">
        <v>390</v>
      </c>
      <c r="E326" s="42" t="s">
        <v>418</v>
      </c>
      <c r="F326" s="43" t="s">
        <v>419</v>
      </c>
      <c r="G326" s="44"/>
      <c r="H326" s="45"/>
      <c r="I326" s="45"/>
      <c r="J326" s="45"/>
      <c r="K326" s="39"/>
      <c r="L326" s="23" t="n">
        <f aca="false">COUNTA(G326:J326)</f>
        <v>0</v>
      </c>
    </row>
    <row r="327" customFormat="false" ht="21.75" hidden="false" customHeight="false" outlineLevel="1" collapsed="false">
      <c r="A327" s="40" t="n">
        <v>172</v>
      </c>
      <c r="B327" s="41" t="s">
        <v>305</v>
      </c>
      <c r="C327" s="46" t="n">
        <v>3</v>
      </c>
      <c r="D327" s="41" t="s">
        <v>390</v>
      </c>
      <c r="E327" s="42" t="s">
        <v>418</v>
      </c>
      <c r="F327" s="43" t="s">
        <v>420</v>
      </c>
      <c r="G327" s="44"/>
      <c r="H327" s="45"/>
      <c r="I327" s="45"/>
      <c r="J327" s="45"/>
      <c r="K327" s="39"/>
      <c r="L327" s="23" t="n">
        <f aca="false">COUNTA(G327:J327)</f>
        <v>0</v>
      </c>
    </row>
    <row r="328" customFormat="false" ht="21.75" hidden="false" customHeight="false" outlineLevel="1" collapsed="false">
      <c r="A328" s="40" t="n">
        <v>174</v>
      </c>
      <c r="B328" s="41" t="s">
        <v>305</v>
      </c>
      <c r="C328" s="46" t="n">
        <v>3</v>
      </c>
      <c r="D328" s="41" t="s">
        <v>390</v>
      </c>
      <c r="E328" s="42" t="s">
        <v>418</v>
      </c>
      <c r="F328" s="43" t="s">
        <v>421</v>
      </c>
      <c r="G328" s="44"/>
      <c r="H328" s="45"/>
      <c r="I328" s="45"/>
      <c r="J328" s="45"/>
      <c r="K328" s="39"/>
      <c r="L328" s="23" t="n">
        <f aca="false">COUNTA(G328:J328)</f>
        <v>0</v>
      </c>
    </row>
    <row r="329" customFormat="false" ht="21.75" hidden="false" customHeight="false" outlineLevel="1" collapsed="false">
      <c r="A329" s="40" t="n">
        <v>173</v>
      </c>
      <c r="B329" s="41" t="s">
        <v>305</v>
      </c>
      <c r="C329" s="46" t="n">
        <v>3</v>
      </c>
      <c r="D329" s="41" t="s">
        <v>390</v>
      </c>
      <c r="E329" s="42" t="s">
        <v>418</v>
      </c>
      <c r="F329" s="43" t="s">
        <v>422</v>
      </c>
      <c r="G329" s="44"/>
      <c r="H329" s="45"/>
      <c r="I329" s="45"/>
      <c r="J329" s="45"/>
      <c r="K329" s="39"/>
      <c r="L329" s="23" t="n">
        <f aca="false">COUNTA(G329:J329)</f>
        <v>0</v>
      </c>
    </row>
    <row r="330" customFormat="false" ht="21.75" hidden="false" customHeight="false" outlineLevel="1" collapsed="false">
      <c r="A330" s="40" t="n">
        <v>178</v>
      </c>
      <c r="B330" s="41" t="s">
        <v>305</v>
      </c>
      <c r="C330" s="46" t="n">
        <v>3</v>
      </c>
      <c r="D330" s="41" t="s">
        <v>390</v>
      </c>
      <c r="E330" s="42" t="s">
        <v>418</v>
      </c>
      <c r="F330" s="43" t="s">
        <v>423</v>
      </c>
      <c r="G330" s="44"/>
      <c r="H330" s="45"/>
      <c r="I330" s="45"/>
      <c r="J330" s="45"/>
      <c r="K330" s="39"/>
      <c r="L330" s="23" t="n">
        <f aca="false">COUNTA(G330:J330)</f>
        <v>0</v>
      </c>
    </row>
    <row r="331" customFormat="false" ht="21.75" hidden="false" customHeight="false" outlineLevel="1" collapsed="false">
      <c r="A331" s="40" t="n">
        <v>181</v>
      </c>
      <c r="B331" s="41" t="s">
        <v>305</v>
      </c>
      <c r="C331" s="46" t="n">
        <v>3</v>
      </c>
      <c r="D331" s="41" t="s">
        <v>390</v>
      </c>
      <c r="E331" s="42" t="s">
        <v>418</v>
      </c>
      <c r="F331" s="43" t="s">
        <v>424</v>
      </c>
      <c r="G331" s="44"/>
      <c r="H331" s="45"/>
      <c r="I331" s="45"/>
      <c r="J331" s="45"/>
      <c r="K331" s="39"/>
      <c r="L331" s="23" t="n">
        <f aca="false">COUNTA(G331:J331)</f>
        <v>0</v>
      </c>
    </row>
    <row r="332" customFormat="false" ht="21.75" hidden="false" customHeight="false" outlineLevel="1" collapsed="false">
      <c r="A332" s="40" t="n">
        <v>183</v>
      </c>
      <c r="B332" s="41" t="s">
        <v>305</v>
      </c>
      <c r="C332" s="46" t="n">
        <v>3</v>
      </c>
      <c r="D332" s="41" t="s">
        <v>390</v>
      </c>
      <c r="E332" s="42" t="s">
        <v>418</v>
      </c>
      <c r="F332" s="43" t="s">
        <v>425</v>
      </c>
      <c r="G332" s="44"/>
      <c r="H332" s="45"/>
      <c r="I332" s="45"/>
      <c r="J332" s="45"/>
      <c r="K332" s="39"/>
      <c r="L332" s="23" t="n">
        <f aca="false">COUNTA(G332:J332)</f>
        <v>0</v>
      </c>
    </row>
    <row r="333" customFormat="false" ht="32.25" hidden="false" customHeight="false" outlineLevel="1" collapsed="false">
      <c r="A333" s="40" t="n">
        <v>176</v>
      </c>
      <c r="B333" s="41" t="s">
        <v>305</v>
      </c>
      <c r="C333" s="46" t="n">
        <v>3</v>
      </c>
      <c r="D333" s="41" t="s">
        <v>390</v>
      </c>
      <c r="E333" s="42" t="s">
        <v>418</v>
      </c>
      <c r="F333" s="43" t="s">
        <v>426</v>
      </c>
      <c r="G333" s="44"/>
      <c r="H333" s="45"/>
      <c r="I333" s="45"/>
      <c r="J333" s="45"/>
      <c r="K333" s="39"/>
      <c r="L333" s="23" t="n">
        <f aca="false">COUNTA(G333:J333)</f>
        <v>0</v>
      </c>
    </row>
    <row r="334" customFormat="false" ht="21.75" hidden="false" customHeight="false" outlineLevel="1" collapsed="false">
      <c r="A334" s="40" t="n">
        <v>177</v>
      </c>
      <c r="B334" s="41" t="s">
        <v>305</v>
      </c>
      <c r="C334" s="46" t="n">
        <v>3</v>
      </c>
      <c r="D334" s="41" t="s">
        <v>390</v>
      </c>
      <c r="E334" s="42" t="s">
        <v>418</v>
      </c>
      <c r="F334" s="43" t="s">
        <v>427</v>
      </c>
      <c r="G334" s="44"/>
      <c r="H334" s="45"/>
      <c r="I334" s="45"/>
      <c r="J334" s="45"/>
      <c r="K334" s="39"/>
      <c r="L334" s="23" t="n">
        <f aca="false">COUNTA(G334:J334)</f>
        <v>0</v>
      </c>
    </row>
    <row r="335" customFormat="false" ht="21.75" hidden="false" customHeight="false" outlineLevel="1" collapsed="false">
      <c r="A335" s="40" t="n">
        <v>180</v>
      </c>
      <c r="B335" s="41" t="s">
        <v>305</v>
      </c>
      <c r="C335" s="46" t="n">
        <v>3</v>
      </c>
      <c r="D335" s="41" t="s">
        <v>390</v>
      </c>
      <c r="E335" s="42" t="s">
        <v>418</v>
      </c>
      <c r="F335" s="43" t="s">
        <v>428</v>
      </c>
      <c r="G335" s="44"/>
      <c r="H335" s="45"/>
      <c r="I335" s="45"/>
      <c r="J335" s="45"/>
      <c r="K335" s="39"/>
      <c r="L335" s="23" t="n">
        <f aca="false">COUNTA(G335:J335)</f>
        <v>0</v>
      </c>
    </row>
    <row r="336" customFormat="false" ht="21.75" hidden="false" customHeight="false" outlineLevel="1" collapsed="false">
      <c r="A336" s="40" t="n">
        <v>175</v>
      </c>
      <c r="B336" s="41" t="s">
        <v>305</v>
      </c>
      <c r="C336" s="46" t="n">
        <v>3</v>
      </c>
      <c r="D336" s="41" t="s">
        <v>390</v>
      </c>
      <c r="E336" s="42" t="s">
        <v>418</v>
      </c>
      <c r="F336" s="43" t="s">
        <v>429</v>
      </c>
      <c r="G336" s="44"/>
      <c r="H336" s="45"/>
      <c r="I336" s="45"/>
      <c r="J336" s="45"/>
      <c r="K336" s="39"/>
      <c r="L336" s="23" t="n">
        <f aca="false">COUNTA(G336:J336)</f>
        <v>0</v>
      </c>
    </row>
    <row r="337" customFormat="false" ht="21.75" hidden="false" customHeight="false" outlineLevel="1" collapsed="false">
      <c r="A337" s="40" t="n">
        <v>182</v>
      </c>
      <c r="B337" s="41" t="s">
        <v>305</v>
      </c>
      <c r="C337" s="46" t="n">
        <v>3</v>
      </c>
      <c r="D337" s="41" t="s">
        <v>390</v>
      </c>
      <c r="E337" s="42" t="s">
        <v>418</v>
      </c>
      <c r="F337" s="43" t="s">
        <v>430</v>
      </c>
      <c r="G337" s="44"/>
      <c r="H337" s="45"/>
      <c r="I337" s="45"/>
      <c r="J337" s="45"/>
      <c r="K337" s="39"/>
      <c r="L337" s="23" t="n">
        <f aca="false">COUNTA(G337:J337)</f>
        <v>0</v>
      </c>
    </row>
    <row r="338" customFormat="false" ht="21.75" hidden="false" customHeight="false" outlineLevel="1" collapsed="false">
      <c r="A338" s="40" t="n">
        <v>207</v>
      </c>
      <c r="B338" s="41" t="s">
        <v>305</v>
      </c>
      <c r="C338" s="46" t="n">
        <v>3</v>
      </c>
      <c r="D338" s="41" t="s">
        <v>390</v>
      </c>
      <c r="E338" s="42" t="s">
        <v>431</v>
      </c>
      <c r="F338" s="43" t="s">
        <v>432</v>
      </c>
      <c r="G338" s="44"/>
      <c r="H338" s="45"/>
      <c r="I338" s="45"/>
      <c r="J338" s="45"/>
      <c r="K338" s="39"/>
      <c r="L338" s="23" t="n">
        <f aca="false">COUNTA(G338:J338)</f>
        <v>0</v>
      </c>
    </row>
    <row r="339" customFormat="false" ht="21.75" hidden="false" customHeight="false" outlineLevel="1" collapsed="false">
      <c r="A339" s="40" t="n">
        <v>807</v>
      </c>
      <c r="B339" s="41" t="s">
        <v>305</v>
      </c>
      <c r="C339" s="46" t="n">
        <v>3</v>
      </c>
      <c r="D339" s="41" t="s">
        <v>390</v>
      </c>
      <c r="E339" s="42" t="s">
        <v>431</v>
      </c>
      <c r="F339" s="43" t="s">
        <v>398</v>
      </c>
      <c r="G339" s="44"/>
      <c r="H339" s="45"/>
      <c r="I339" s="45"/>
      <c r="J339" s="45"/>
      <c r="K339" s="39"/>
      <c r="L339" s="23" t="n">
        <f aca="false">COUNTA(G339:J339)</f>
        <v>0</v>
      </c>
    </row>
    <row r="340" customFormat="false" ht="32.25" hidden="false" customHeight="false" outlineLevel="1" collapsed="false">
      <c r="A340" s="40" t="n">
        <v>310</v>
      </c>
      <c r="B340" s="41" t="s">
        <v>305</v>
      </c>
      <c r="C340" s="46" t="n">
        <v>3</v>
      </c>
      <c r="D340" s="41" t="s">
        <v>390</v>
      </c>
      <c r="E340" s="42" t="s">
        <v>433</v>
      </c>
      <c r="F340" s="43" t="s">
        <v>434</v>
      </c>
      <c r="G340" s="44"/>
      <c r="H340" s="45"/>
      <c r="I340" s="45"/>
      <c r="J340" s="45"/>
      <c r="K340" s="39"/>
      <c r="L340" s="23" t="n">
        <f aca="false">COUNTA(G340:J340)</f>
        <v>0</v>
      </c>
    </row>
    <row r="341" customFormat="false" ht="21.75" hidden="false" customHeight="false" outlineLevel="1" collapsed="false">
      <c r="A341" s="40" t="n">
        <v>311</v>
      </c>
      <c r="B341" s="41" t="s">
        <v>305</v>
      </c>
      <c r="C341" s="46" t="n">
        <v>3</v>
      </c>
      <c r="D341" s="41" t="s">
        <v>390</v>
      </c>
      <c r="E341" s="42" t="s">
        <v>433</v>
      </c>
      <c r="F341" s="43" t="s">
        <v>435</v>
      </c>
      <c r="G341" s="44"/>
      <c r="H341" s="45"/>
      <c r="I341" s="45"/>
      <c r="J341" s="45"/>
      <c r="K341" s="39"/>
      <c r="L341" s="23" t="n">
        <f aca="false">COUNTA(G341:J341)</f>
        <v>0</v>
      </c>
    </row>
    <row r="342" customFormat="false" ht="21.75" hidden="false" customHeight="false" outlineLevel="1" collapsed="false">
      <c r="A342" s="40" t="n">
        <v>314</v>
      </c>
      <c r="B342" s="41" t="s">
        <v>305</v>
      </c>
      <c r="C342" s="46" t="n">
        <v>3</v>
      </c>
      <c r="D342" s="41" t="s">
        <v>390</v>
      </c>
      <c r="E342" s="42" t="s">
        <v>433</v>
      </c>
      <c r="F342" s="43" t="s">
        <v>436</v>
      </c>
      <c r="G342" s="44"/>
      <c r="H342" s="45"/>
      <c r="I342" s="45"/>
      <c r="J342" s="45"/>
      <c r="K342" s="39"/>
      <c r="L342" s="23" t="n">
        <f aca="false">COUNTA(G342:J342)</f>
        <v>0</v>
      </c>
    </row>
    <row r="343" customFormat="false" ht="21.75" hidden="false" customHeight="false" outlineLevel="1" collapsed="false">
      <c r="A343" s="40" t="n">
        <v>315</v>
      </c>
      <c r="B343" s="41" t="s">
        <v>305</v>
      </c>
      <c r="C343" s="46" t="n">
        <v>3</v>
      </c>
      <c r="D343" s="41" t="s">
        <v>390</v>
      </c>
      <c r="E343" s="42" t="s">
        <v>433</v>
      </c>
      <c r="F343" s="43" t="s">
        <v>437</v>
      </c>
      <c r="G343" s="44"/>
      <c r="H343" s="45"/>
      <c r="I343" s="45"/>
      <c r="J343" s="45"/>
      <c r="K343" s="39"/>
      <c r="L343" s="23" t="n">
        <f aca="false">COUNTA(G343:J343)</f>
        <v>0</v>
      </c>
    </row>
    <row r="344" customFormat="false" ht="21.75" hidden="false" customHeight="false" outlineLevel="1" collapsed="false">
      <c r="A344" s="40" t="n">
        <v>313</v>
      </c>
      <c r="B344" s="41" t="s">
        <v>305</v>
      </c>
      <c r="C344" s="46" t="n">
        <v>3</v>
      </c>
      <c r="D344" s="41" t="s">
        <v>390</v>
      </c>
      <c r="E344" s="42" t="s">
        <v>433</v>
      </c>
      <c r="F344" s="43" t="s">
        <v>438</v>
      </c>
      <c r="G344" s="44"/>
      <c r="H344" s="45"/>
      <c r="I344" s="45"/>
      <c r="J344" s="45"/>
      <c r="K344" s="39"/>
      <c r="L344" s="23" t="n">
        <f aca="false">COUNTA(G344:J344)</f>
        <v>0</v>
      </c>
    </row>
    <row r="345" customFormat="false" ht="32.25" hidden="false" customHeight="false" outlineLevel="1" collapsed="false">
      <c r="A345" s="40" t="n">
        <v>312</v>
      </c>
      <c r="B345" s="41" t="s">
        <v>305</v>
      </c>
      <c r="C345" s="46" t="n">
        <v>3</v>
      </c>
      <c r="D345" s="41" t="s">
        <v>390</v>
      </c>
      <c r="E345" s="42" t="s">
        <v>433</v>
      </c>
      <c r="F345" s="43" t="s">
        <v>439</v>
      </c>
      <c r="G345" s="44"/>
      <c r="H345" s="45"/>
      <c r="I345" s="45"/>
      <c r="J345" s="45"/>
      <c r="K345" s="39"/>
      <c r="L345" s="23" t="n">
        <f aca="false">COUNTA(G345:J345)</f>
        <v>0</v>
      </c>
    </row>
    <row r="346" customFormat="false" ht="21.75" hidden="false" customHeight="false" outlineLevel="1" collapsed="false">
      <c r="A346" s="40" t="n">
        <v>309</v>
      </c>
      <c r="B346" s="41" t="s">
        <v>305</v>
      </c>
      <c r="C346" s="46" t="n">
        <v>3</v>
      </c>
      <c r="D346" s="41" t="s">
        <v>390</v>
      </c>
      <c r="E346" s="42" t="s">
        <v>433</v>
      </c>
      <c r="F346" s="43" t="s">
        <v>440</v>
      </c>
      <c r="G346" s="44"/>
      <c r="H346" s="45"/>
      <c r="I346" s="45"/>
      <c r="J346" s="45"/>
      <c r="K346" s="39"/>
      <c r="L346" s="23" t="n">
        <f aca="false">COUNTA(G346:J346)</f>
        <v>0</v>
      </c>
    </row>
    <row r="347" customFormat="false" ht="21.75" hidden="false" customHeight="false" outlineLevel="1" collapsed="false">
      <c r="A347" s="40" t="n">
        <v>316</v>
      </c>
      <c r="B347" s="41" t="s">
        <v>305</v>
      </c>
      <c r="C347" s="46" t="n">
        <v>3</v>
      </c>
      <c r="D347" s="41" t="s">
        <v>390</v>
      </c>
      <c r="E347" s="42" t="s">
        <v>433</v>
      </c>
      <c r="F347" s="43" t="s">
        <v>441</v>
      </c>
      <c r="G347" s="44"/>
      <c r="H347" s="45"/>
      <c r="I347" s="45"/>
      <c r="J347" s="45"/>
      <c r="K347" s="39"/>
      <c r="L347" s="23" t="n">
        <f aca="false">COUNTA(G347:J347)</f>
        <v>0</v>
      </c>
    </row>
    <row r="348" customFormat="false" ht="21.75" hidden="false" customHeight="false" outlineLevel="1" collapsed="false">
      <c r="A348" s="40" t="n">
        <v>426</v>
      </c>
      <c r="B348" s="41" t="s">
        <v>305</v>
      </c>
      <c r="C348" s="46" t="n">
        <v>3</v>
      </c>
      <c r="D348" s="41" t="s">
        <v>390</v>
      </c>
      <c r="E348" s="42" t="s">
        <v>442</v>
      </c>
      <c r="F348" s="43" t="s">
        <v>443</v>
      </c>
      <c r="G348" s="44"/>
      <c r="H348" s="45"/>
      <c r="I348" s="45"/>
      <c r="J348" s="45"/>
      <c r="K348" s="39"/>
      <c r="L348" s="23" t="n">
        <f aca="false">COUNTA(G348:J348)</f>
        <v>0</v>
      </c>
    </row>
    <row r="349" customFormat="false" ht="21.75" hidden="false" customHeight="false" outlineLevel="1" collapsed="false">
      <c r="A349" s="40" t="n">
        <v>809</v>
      </c>
      <c r="B349" s="41" t="s">
        <v>305</v>
      </c>
      <c r="C349" s="46" t="n">
        <v>3</v>
      </c>
      <c r="D349" s="41" t="s">
        <v>390</v>
      </c>
      <c r="E349" s="42" t="s">
        <v>442</v>
      </c>
      <c r="F349" s="43" t="s">
        <v>398</v>
      </c>
      <c r="G349" s="44"/>
      <c r="H349" s="45"/>
      <c r="I349" s="45"/>
      <c r="J349" s="45"/>
      <c r="K349" s="39"/>
      <c r="L349" s="23" t="n">
        <f aca="false">COUNTA(G349:J349)</f>
        <v>0</v>
      </c>
    </row>
    <row r="350" customFormat="false" ht="21.75" hidden="false" customHeight="false" outlineLevel="1" collapsed="false">
      <c r="A350" s="40" t="n">
        <v>438</v>
      </c>
      <c r="B350" s="41" t="s">
        <v>305</v>
      </c>
      <c r="C350" s="46" t="n">
        <v>3</v>
      </c>
      <c r="D350" s="41" t="s">
        <v>390</v>
      </c>
      <c r="E350" s="42" t="s">
        <v>444</v>
      </c>
      <c r="F350" s="43" t="s">
        <v>445</v>
      </c>
      <c r="G350" s="44"/>
      <c r="H350" s="45"/>
      <c r="I350" s="45"/>
      <c r="J350" s="45"/>
      <c r="K350" s="39"/>
      <c r="L350" s="23" t="n">
        <f aca="false">COUNTA(G350:J350)</f>
        <v>0</v>
      </c>
    </row>
    <row r="351" customFormat="false" ht="21.75" hidden="false" customHeight="false" outlineLevel="1" collapsed="false">
      <c r="A351" s="40" t="n">
        <v>439</v>
      </c>
      <c r="B351" s="41" t="s">
        <v>305</v>
      </c>
      <c r="C351" s="46" t="n">
        <v>3</v>
      </c>
      <c r="D351" s="41" t="s">
        <v>390</v>
      </c>
      <c r="E351" s="42" t="s">
        <v>444</v>
      </c>
      <c r="F351" s="43" t="s">
        <v>446</v>
      </c>
      <c r="G351" s="44"/>
      <c r="H351" s="45"/>
      <c r="I351" s="45"/>
      <c r="J351" s="45"/>
      <c r="K351" s="39"/>
      <c r="L351" s="23" t="n">
        <f aca="false">COUNTA(G351:J351)</f>
        <v>0</v>
      </c>
    </row>
    <row r="352" customFormat="false" ht="21.75" hidden="false" customHeight="false" outlineLevel="1" collapsed="false">
      <c r="A352" s="40" t="n">
        <v>810</v>
      </c>
      <c r="B352" s="41" t="s">
        <v>305</v>
      </c>
      <c r="C352" s="46" t="n">
        <v>3</v>
      </c>
      <c r="D352" s="41" t="s">
        <v>390</v>
      </c>
      <c r="E352" s="42" t="s">
        <v>444</v>
      </c>
      <c r="F352" s="43" t="s">
        <v>398</v>
      </c>
      <c r="G352" s="44"/>
      <c r="H352" s="45"/>
      <c r="I352" s="45"/>
      <c r="J352" s="45"/>
      <c r="K352" s="39"/>
      <c r="L352" s="23" t="n">
        <f aca="false">COUNTA(G352:J352)</f>
        <v>0</v>
      </c>
    </row>
    <row r="353" customFormat="false" ht="21.75" hidden="false" customHeight="false" outlineLevel="1" collapsed="false">
      <c r="A353" s="40" t="n">
        <v>437</v>
      </c>
      <c r="B353" s="41" t="s">
        <v>305</v>
      </c>
      <c r="C353" s="46" t="n">
        <v>3</v>
      </c>
      <c r="D353" s="41" t="s">
        <v>390</v>
      </c>
      <c r="E353" s="42" t="s">
        <v>444</v>
      </c>
      <c r="F353" s="43" t="s">
        <v>447</v>
      </c>
      <c r="G353" s="44"/>
      <c r="H353" s="45"/>
      <c r="I353" s="45"/>
      <c r="J353" s="45"/>
      <c r="K353" s="39"/>
      <c r="L353" s="23" t="n">
        <f aca="false">COUNTA(G353:J353)</f>
        <v>0</v>
      </c>
    </row>
    <row r="354" customFormat="false" ht="21.75" hidden="false" customHeight="false" outlineLevel="1" collapsed="false">
      <c r="A354" s="40" t="n">
        <v>545</v>
      </c>
      <c r="B354" s="41" t="s">
        <v>305</v>
      </c>
      <c r="C354" s="46" t="n">
        <v>3</v>
      </c>
      <c r="D354" s="41" t="s">
        <v>390</v>
      </c>
      <c r="E354" s="42" t="s">
        <v>448</v>
      </c>
      <c r="F354" s="43" t="s">
        <v>449</v>
      </c>
      <c r="G354" s="44"/>
      <c r="H354" s="45"/>
      <c r="I354" s="45"/>
      <c r="J354" s="45"/>
      <c r="K354" s="39"/>
      <c r="L354" s="23" t="n">
        <f aca="false">COUNTA(G354:J354)</f>
        <v>0</v>
      </c>
    </row>
    <row r="355" customFormat="false" ht="21.75" hidden="false" customHeight="false" outlineLevel="1" collapsed="false">
      <c r="A355" s="40" t="n">
        <v>546</v>
      </c>
      <c r="B355" s="41" t="s">
        <v>305</v>
      </c>
      <c r="C355" s="46" t="n">
        <v>3</v>
      </c>
      <c r="D355" s="41" t="s">
        <v>390</v>
      </c>
      <c r="E355" s="42" t="s">
        <v>448</v>
      </c>
      <c r="F355" s="43" t="s">
        <v>396</v>
      </c>
      <c r="G355" s="44"/>
      <c r="H355" s="45"/>
      <c r="I355" s="45"/>
      <c r="J355" s="45"/>
      <c r="K355" s="39"/>
      <c r="L355" s="23" t="n">
        <f aca="false">COUNTA(G355:J355)</f>
        <v>0</v>
      </c>
    </row>
    <row r="356" customFormat="false" ht="21.75" hidden="false" customHeight="false" outlineLevel="1" collapsed="false">
      <c r="A356" s="40" t="n">
        <v>550</v>
      </c>
      <c r="B356" s="41" t="s">
        <v>305</v>
      </c>
      <c r="C356" s="46" t="n">
        <v>3</v>
      </c>
      <c r="D356" s="41" t="s">
        <v>390</v>
      </c>
      <c r="E356" s="42" t="s">
        <v>448</v>
      </c>
      <c r="F356" s="43" t="s">
        <v>450</v>
      </c>
      <c r="G356" s="44"/>
      <c r="H356" s="45"/>
      <c r="I356" s="45"/>
      <c r="J356" s="45"/>
      <c r="K356" s="39"/>
      <c r="L356" s="23" t="n">
        <f aca="false">COUNTA(G356:J356)</f>
        <v>0</v>
      </c>
    </row>
    <row r="357" customFormat="false" ht="21.75" hidden="false" customHeight="false" outlineLevel="1" collapsed="false">
      <c r="A357" s="40" t="n">
        <v>842</v>
      </c>
      <c r="B357" s="41" t="s">
        <v>305</v>
      </c>
      <c r="C357" s="46" t="n">
        <v>3</v>
      </c>
      <c r="D357" s="41" t="s">
        <v>390</v>
      </c>
      <c r="E357" s="42" t="s">
        <v>448</v>
      </c>
      <c r="F357" s="43" t="s">
        <v>451</v>
      </c>
      <c r="G357" s="44"/>
      <c r="H357" s="45"/>
      <c r="I357" s="45"/>
      <c r="J357" s="45"/>
      <c r="K357" s="39"/>
      <c r="L357" s="23" t="n">
        <f aca="false">COUNTA(G357:J357)</f>
        <v>0</v>
      </c>
    </row>
    <row r="358" customFormat="false" ht="21.75" hidden="false" customHeight="false" outlineLevel="1" collapsed="false">
      <c r="A358" s="40" t="n">
        <v>552</v>
      </c>
      <c r="B358" s="41" t="s">
        <v>305</v>
      </c>
      <c r="C358" s="46" t="n">
        <v>3</v>
      </c>
      <c r="D358" s="41" t="s">
        <v>390</v>
      </c>
      <c r="E358" s="42" t="s">
        <v>448</v>
      </c>
      <c r="F358" s="43" t="s">
        <v>452</v>
      </c>
      <c r="G358" s="44"/>
      <c r="H358" s="45"/>
      <c r="I358" s="45"/>
      <c r="J358" s="45"/>
      <c r="K358" s="39"/>
      <c r="L358" s="23" t="n">
        <f aca="false">COUNTA(G358:J358)</f>
        <v>0</v>
      </c>
    </row>
    <row r="359" customFormat="false" ht="21.75" hidden="false" customHeight="false" outlineLevel="1" collapsed="false">
      <c r="A359" s="40" t="n">
        <v>544</v>
      </c>
      <c r="B359" s="41" t="s">
        <v>305</v>
      </c>
      <c r="C359" s="46" t="n">
        <v>3</v>
      </c>
      <c r="D359" s="41" t="s">
        <v>390</v>
      </c>
      <c r="E359" s="42" t="s">
        <v>448</v>
      </c>
      <c r="F359" s="43" t="s">
        <v>453</v>
      </c>
      <c r="G359" s="44"/>
      <c r="H359" s="45"/>
      <c r="I359" s="45"/>
      <c r="J359" s="45"/>
      <c r="K359" s="39"/>
      <c r="L359" s="23" t="n">
        <f aca="false">COUNTA(G359:J359)</f>
        <v>0</v>
      </c>
    </row>
    <row r="360" customFormat="false" ht="21.75" hidden="false" customHeight="false" outlineLevel="1" collapsed="false">
      <c r="A360" s="40" t="n">
        <v>547</v>
      </c>
      <c r="B360" s="41" t="s">
        <v>305</v>
      </c>
      <c r="C360" s="46" t="n">
        <v>3</v>
      </c>
      <c r="D360" s="41" t="s">
        <v>390</v>
      </c>
      <c r="E360" s="42" t="s">
        <v>448</v>
      </c>
      <c r="F360" s="43" t="s">
        <v>454</v>
      </c>
      <c r="G360" s="44"/>
      <c r="H360" s="45"/>
      <c r="I360" s="45"/>
      <c r="J360" s="45"/>
      <c r="K360" s="39"/>
      <c r="L360" s="23" t="n">
        <f aca="false">COUNTA(G360:J360)</f>
        <v>0</v>
      </c>
    </row>
    <row r="361" customFormat="false" ht="32.25" hidden="false" customHeight="false" outlineLevel="1" collapsed="false">
      <c r="A361" s="40" t="n">
        <v>551</v>
      </c>
      <c r="B361" s="41" t="s">
        <v>305</v>
      </c>
      <c r="C361" s="46" t="n">
        <v>3</v>
      </c>
      <c r="D361" s="41" t="s">
        <v>390</v>
      </c>
      <c r="E361" s="42" t="s">
        <v>448</v>
      </c>
      <c r="F361" s="43" t="s">
        <v>455</v>
      </c>
      <c r="G361" s="44"/>
      <c r="H361" s="45"/>
      <c r="I361" s="45"/>
      <c r="J361" s="45"/>
      <c r="K361" s="39"/>
      <c r="L361" s="23" t="n">
        <f aca="false">COUNTA(G361:J361)</f>
        <v>0</v>
      </c>
    </row>
    <row r="362" customFormat="false" ht="21.75" hidden="false" customHeight="false" outlineLevel="1" collapsed="false">
      <c r="A362" s="40" t="n">
        <v>549</v>
      </c>
      <c r="B362" s="41" t="s">
        <v>305</v>
      </c>
      <c r="C362" s="46" t="n">
        <v>3</v>
      </c>
      <c r="D362" s="41" t="s">
        <v>390</v>
      </c>
      <c r="E362" s="42" t="s">
        <v>448</v>
      </c>
      <c r="F362" s="43" t="s">
        <v>456</v>
      </c>
      <c r="G362" s="44"/>
      <c r="H362" s="45"/>
      <c r="I362" s="45"/>
      <c r="J362" s="45"/>
      <c r="K362" s="39"/>
      <c r="L362" s="23" t="n">
        <f aca="false">COUNTA(G362:J362)</f>
        <v>0</v>
      </c>
    </row>
    <row r="363" customFormat="false" ht="21.75" hidden="false" customHeight="false" outlineLevel="1" collapsed="false">
      <c r="A363" s="40" t="n">
        <v>554</v>
      </c>
      <c r="B363" s="41" t="s">
        <v>305</v>
      </c>
      <c r="C363" s="46" t="n">
        <v>3</v>
      </c>
      <c r="D363" s="41" t="s">
        <v>390</v>
      </c>
      <c r="E363" s="42" t="s">
        <v>448</v>
      </c>
      <c r="F363" s="43" t="s">
        <v>457</v>
      </c>
      <c r="G363" s="44"/>
      <c r="H363" s="45"/>
      <c r="I363" s="45"/>
      <c r="J363" s="45"/>
      <c r="K363" s="39"/>
      <c r="L363" s="23" t="n">
        <f aca="false">COUNTA(G363:J363)</f>
        <v>0</v>
      </c>
    </row>
    <row r="364" customFormat="false" ht="21.75" hidden="false" customHeight="false" outlineLevel="1" collapsed="false">
      <c r="A364" s="40" t="n">
        <v>548</v>
      </c>
      <c r="B364" s="41" t="s">
        <v>305</v>
      </c>
      <c r="C364" s="46" t="n">
        <v>3</v>
      </c>
      <c r="D364" s="41" t="s">
        <v>390</v>
      </c>
      <c r="E364" s="42" t="s">
        <v>448</v>
      </c>
      <c r="F364" s="43" t="s">
        <v>458</v>
      </c>
      <c r="G364" s="44"/>
      <c r="H364" s="45"/>
      <c r="I364" s="45"/>
      <c r="J364" s="45"/>
      <c r="K364" s="39"/>
      <c r="L364" s="23" t="n">
        <f aca="false">COUNTA(G364:J364)</f>
        <v>0</v>
      </c>
    </row>
    <row r="365" customFormat="false" ht="21.75" hidden="false" customHeight="false" outlineLevel="1" collapsed="false">
      <c r="A365" s="40" t="n">
        <v>543</v>
      </c>
      <c r="B365" s="41" t="s">
        <v>305</v>
      </c>
      <c r="C365" s="46" t="n">
        <v>3</v>
      </c>
      <c r="D365" s="41" t="s">
        <v>390</v>
      </c>
      <c r="E365" s="42" t="s">
        <v>448</v>
      </c>
      <c r="F365" s="43" t="s">
        <v>459</v>
      </c>
      <c r="G365" s="44"/>
      <c r="H365" s="45"/>
      <c r="I365" s="45"/>
      <c r="J365" s="45"/>
      <c r="K365" s="39"/>
      <c r="L365" s="23" t="n">
        <f aca="false">COUNTA(G365:J365)</f>
        <v>0</v>
      </c>
    </row>
    <row r="366" customFormat="false" ht="21.75" hidden="false" customHeight="false" outlineLevel="1" collapsed="false">
      <c r="A366" s="40" t="n">
        <v>553</v>
      </c>
      <c r="B366" s="41" t="s">
        <v>305</v>
      </c>
      <c r="C366" s="46" t="n">
        <v>3</v>
      </c>
      <c r="D366" s="41" t="s">
        <v>390</v>
      </c>
      <c r="E366" s="42" t="s">
        <v>448</v>
      </c>
      <c r="F366" s="43" t="s">
        <v>460</v>
      </c>
      <c r="G366" s="44"/>
      <c r="H366" s="45"/>
      <c r="I366" s="45"/>
      <c r="J366" s="45"/>
      <c r="K366" s="39"/>
      <c r="L366" s="23" t="n">
        <f aca="false">COUNTA(G366:J366)</f>
        <v>0</v>
      </c>
    </row>
    <row r="367" customFormat="false" ht="23.25" hidden="false" customHeight="false" outlineLevel="1" collapsed="false">
      <c r="A367" s="40" t="n">
        <v>812</v>
      </c>
      <c r="B367" s="41" t="s">
        <v>305</v>
      </c>
      <c r="C367" s="46" t="n">
        <v>3</v>
      </c>
      <c r="D367" s="41" t="s">
        <v>390</v>
      </c>
      <c r="E367" s="42" t="s">
        <v>461</v>
      </c>
      <c r="F367" s="43" t="s">
        <v>398</v>
      </c>
      <c r="G367" s="44"/>
      <c r="H367" s="45"/>
      <c r="I367" s="45"/>
      <c r="J367" s="45"/>
      <c r="K367" s="39"/>
      <c r="L367" s="23" t="n">
        <f aca="false">COUNTA(G367:J367)</f>
        <v>0</v>
      </c>
    </row>
    <row r="368" customFormat="false" ht="21.75" hidden="false" customHeight="false" outlineLevel="1" collapsed="false">
      <c r="A368" s="40" t="n">
        <v>577</v>
      </c>
      <c r="B368" s="41" t="s">
        <v>305</v>
      </c>
      <c r="C368" s="46" t="n">
        <v>3</v>
      </c>
      <c r="D368" s="41" t="s">
        <v>390</v>
      </c>
      <c r="E368" s="42" t="s">
        <v>462</v>
      </c>
      <c r="F368" s="43" t="s">
        <v>463</v>
      </c>
      <c r="G368" s="44"/>
      <c r="H368" s="45"/>
      <c r="I368" s="45"/>
      <c r="J368" s="45"/>
      <c r="K368" s="39"/>
      <c r="L368" s="23" t="n">
        <f aca="false">COUNTA(G368:J368)</f>
        <v>0</v>
      </c>
    </row>
    <row r="369" customFormat="false" ht="21.75" hidden="false" customHeight="false" outlineLevel="1" collapsed="false">
      <c r="A369" s="40" t="n">
        <v>580</v>
      </c>
      <c r="B369" s="41" t="s">
        <v>305</v>
      </c>
      <c r="C369" s="46" t="n">
        <v>3</v>
      </c>
      <c r="D369" s="41" t="s">
        <v>390</v>
      </c>
      <c r="E369" s="42" t="s">
        <v>462</v>
      </c>
      <c r="F369" s="43" t="s">
        <v>464</v>
      </c>
      <c r="G369" s="44"/>
      <c r="H369" s="45"/>
      <c r="I369" s="45"/>
      <c r="J369" s="45"/>
      <c r="K369" s="39"/>
      <c r="L369" s="23" t="n">
        <f aca="false">COUNTA(G369:J369)</f>
        <v>0</v>
      </c>
    </row>
    <row r="370" customFormat="false" ht="21.75" hidden="false" customHeight="false" outlineLevel="1" collapsed="false">
      <c r="A370" s="40" t="n">
        <v>575</v>
      </c>
      <c r="B370" s="41" t="s">
        <v>305</v>
      </c>
      <c r="C370" s="46" t="n">
        <v>3</v>
      </c>
      <c r="D370" s="41" t="s">
        <v>390</v>
      </c>
      <c r="E370" s="42" t="s">
        <v>462</v>
      </c>
      <c r="F370" s="43" t="s">
        <v>465</v>
      </c>
      <c r="G370" s="44"/>
      <c r="H370" s="45"/>
      <c r="I370" s="45"/>
      <c r="J370" s="45"/>
      <c r="K370" s="39"/>
      <c r="L370" s="23" t="n">
        <f aca="false">COUNTA(G370:J370)</f>
        <v>0</v>
      </c>
    </row>
    <row r="371" customFormat="false" ht="21.75" hidden="false" customHeight="false" outlineLevel="1" collapsed="false">
      <c r="A371" s="40" t="n">
        <v>579</v>
      </c>
      <c r="B371" s="41" t="s">
        <v>305</v>
      </c>
      <c r="C371" s="46" t="n">
        <v>3</v>
      </c>
      <c r="D371" s="41" t="s">
        <v>390</v>
      </c>
      <c r="E371" s="42" t="s">
        <v>462</v>
      </c>
      <c r="F371" s="43" t="s">
        <v>466</v>
      </c>
      <c r="G371" s="44"/>
      <c r="H371" s="45"/>
      <c r="I371" s="45"/>
      <c r="J371" s="45"/>
      <c r="K371" s="39"/>
      <c r="L371" s="23" t="n">
        <f aca="false">COUNTA(G371:J371)</f>
        <v>0</v>
      </c>
    </row>
    <row r="372" customFormat="false" ht="21.75" hidden="false" customHeight="false" outlineLevel="1" collapsed="false">
      <c r="A372" s="40" t="n">
        <v>578</v>
      </c>
      <c r="B372" s="41" t="s">
        <v>305</v>
      </c>
      <c r="C372" s="46" t="n">
        <v>3</v>
      </c>
      <c r="D372" s="41" t="s">
        <v>390</v>
      </c>
      <c r="E372" s="42" t="s">
        <v>462</v>
      </c>
      <c r="F372" s="43" t="s">
        <v>467</v>
      </c>
      <c r="G372" s="44"/>
      <c r="H372" s="45"/>
      <c r="I372" s="45"/>
      <c r="J372" s="45"/>
      <c r="K372" s="39"/>
      <c r="L372" s="23" t="n">
        <f aca="false">COUNTA(G372:J372)</f>
        <v>0</v>
      </c>
    </row>
    <row r="373" customFormat="false" ht="21.75" hidden="false" customHeight="false" outlineLevel="1" collapsed="false">
      <c r="A373" s="40" t="n">
        <v>576</v>
      </c>
      <c r="B373" s="41" t="s">
        <v>305</v>
      </c>
      <c r="C373" s="46" t="n">
        <v>3</v>
      </c>
      <c r="D373" s="41" t="s">
        <v>390</v>
      </c>
      <c r="E373" s="42" t="s">
        <v>462</v>
      </c>
      <c r="F373" s="43" t="s">
        <v>468</v>
      </c>
      <c r="G373" s="44"/>
      <c r="H373" s="45"/>
      <c r="I373" s="45"/>
      <c r="J373" s="45"/>
      <c r="K373" s="39"/>
      <c r="L373" s="23" t="n">
        <f aca="false">COUNTA(G373:J373)</f>
        <v>0</v>
      </c>
    </row>
    <row r="374" customFormat="false" ht="21.75" hidden="false" customHeight="false" outlineLevel="1" collapsed="false">
      <c r="A374" s="40" t="n">
        <v>581</v>
      </c>
      <c r="B374" s="41" t="s">
        <v>305</v>
      </c>
      <c r="C374" s="46" t="n">
        <v>3</v>
      </c>
      <c r="D374" s="41" t="s">
        <v>390</v>
      </c>
      <c r="E374" s="42" t="s">
        <v>462</v>
      </c>
      <c r="F374" s="43" t="s">
        <v>469</v>
      </c>
      <c r="G374" s="44"/>
      <c r="H374" s="45"/>
      <c r="I374" s="45"/>
      <c r="J374" s="45"/>
      <c r="K374" s="39"/>
      <c r="L374" s="23" t="n">
        <f aca="false">COUNTA(G374:J374)</f>
        <v>0</v>
      </c>
    </row>
    <row r="375" customFormat="false" ht="23.25" hidden="false" customHeight="false" outlineLevel="1" collapsed="false">
      <c r="A375" s="40" t="n">
        <v>588</v>
      </c>
      <c r="B375" s="41" t="s">
        <v>305</v>
      </c>
      <c r="C375" s="46" t="n">
        <v>3</v>
      </c>
      <c r="D375" s="41" t="s">
        <v>390</v>
      </c>
      <c r="E375" s="42" t="s">
        <v>470</v>
      </c>
      <c r="F375" s="43" t="s">
        <v>471</v>
      </c>
      <c r="G375" s="44"/>
      <c r="H375" s="45"/>
      <c r="I375" s="45"/>
      <c r="J375" s="45"/>
      <c r="K375" s="39"/>
      <c r="L375" s="23" t="n">
        <f aca="false">COUNTA(G375:J375)</f>
        <v>0</v>
      </c>
    </row>
    <row r="376" customFormat="false" ht="23.25" hidden="false" customHeight="false" outlineLevel="1" collapsed="false">
      <c r="A376" s="40" t="n">
        <v>598</v>
      </c>
      <c r="B376" s="41" t="s">
        <v>305</v>
      </c>
      <c r="C376" s="46" t="n">
        <v>3</v>
      </c>
      <c r="D376" s="41" t="s">
        <v>390</v>
      </c>
      <c r="E376" s="42" t="s">
        <v>470</v>
      </c>
      <c r="F376" s="43" t="s">
        <v>472</v>
      </c>
      <c r="G376" s="44"/>
      <c r="H376" s="45"/>
      <c r="I376" s="45"/>
      <c r="J376" s="45"/>
      <c r="K376" s="39"/>
      <c r="L376" s="23" t="n">
        <f aca="false">COUNTA(G376:J376)</f>
        <v>0</v>
      </c>
    </row>
    <row r="377" customFormat="false" ht="23.25" hidden="false" customHeight="false" outlineLevel="1" collapsed="false">
      <c r="A377" s="40" t="n">
        <v>589</v>
      </c>
      <c r="B377" s="41" t="s">
        <v>305</v>
      </c>
      <c r="C377" s="46" t="n">
        <v>3</v>
      </c>
      <c r="D377" s="41" t="s">
        <v>390</v>
      </c>
      <c r="E377" s="42" t="s">
        <v>470</v>
      </c>
      <c r="F377" s="43" t="s">
        <v>473</v>
      </c>
      <c r="G377" s="44"/>
      <c r="H377" s="45"/>
      <c r="I377" s="45"/>
      <c r="J377" s="45"/>
      <c r="K377" s="39"/>
      <c r="L377" s="23" t="n">
        <f aca="false">COUNTA(G377:J377)</f>
        <v>0</v>
      </c>
    </row>
    <row r="378" customFormat="false" ht="23.25" hidden="false" customHeight="false" outlineLevel="1" collapsed="false">
      <c r="A378" s="40" t="n">
        <v>599</v>
      </c>
      <c r="B378" s="41" t="s">
        <v>305</v>
      </c>
      <c r="C378" s="46" t="n">
        <v>3</v>
      </c>
      <c r="D378" s="41" t="s">
        <v>390</v>
      </c>
      <c r="E378" s="42" t="s">
        <v>470</v>
      </c>
      <c r="F378" s="43" t="s">
        <v>474</v>
      </c>
      <c r="G378" s="44"/>
      <c r="H378" s="45"/>
      <c r="I378" s="45"/>
      <c r="J378" s="45"/>
      <c r="K378" s="39"/>
      <c r="L378" s="23" t="n">
        <f aca="false">COUNTA(G378:J378)</f>
        <v>0</v>
      </c>
    </row>
    <row r="379" customFormat="false" ht="23.25" hidden="false" customHeight="false" outlineLevel="1" collapsed="false">
      <c r="A379" s="40" t="n">
        <v>586</v>
      </c>
      <c r="B379" s="41" t="s">
        <v>305</v>
      </c>
      <c r="C379" s="46" t="n">
        <v>3</v>
      </c>
      <c r="D379" s="41" t="s">
        <v>390</v>
      </c>
      <c r="E379" s="42" t="s">
        <v>470</v>
      </c>
      <c r="F379" s="43" t="s">
        <v>475</v>
      </c>
      <c r="G379" s="44"/>
      <c r="H379" s="45"/>
      <c r="I379" s="45"/>
      <c r="J379" s="45"/>
      <c r="K379" s="39"/>
      <c r="L379" s="23" t="n">
        <f aca="false">COUNTA(G379:J379)</f>
        <v>0</v>
      </c>
    </row>
    <row r="380" customFormat="false" ht="23.25" hidden="false" customHeight="false" outlineLevel="1" collapsed="false">
      <c r="A380" s="40" t="n">
        <v>595</v>
      </c>
      <c r="B380" s="41" t="s">
        <v>305</v>
      </c>
      <c r="C380" s="46" t="n">
        <v>3</v>
      </c>
      <c r="D380" s="41" t="s">
        <v>390</v>
      </c>
      <c r="E380" s="42" t="s">
        <v>470</v>
      </c>
      <c r="F380" s="43" t="s">
        <v>445</v>
      </c>
      <c r="G380" s="44"/>
      <c r="H380" s="45"/>
      <c r="I380" s="45"/>
      <c r="J380" s="45"/>
      <c r="K380" s="39"/>
      <c r="L380" s="23" t="n">
        <f aca="false">COUNTA(G380:J380)</f>
        <v>0</v>
      </c>
    </row>
    <row r="381" customFormat="false" ht="23.25" hidden="false" customHeight="false" outlineLevel="1" collapsed="false">
      <c r="A381" s="40" t="n">
        <v>601</v>
      </c>
      <c r="B381" s="41" t="s">
        <v>305</v>
      </c>
      <c r="C381" s="46" t="n">
        <v>3</v>
      </c>
      <c r="D381" s="41" t="s">
        <v>390</v>
      </c>
      <c r="E381" s="42" t="s">
        <v>470</v>
      </c>
      <c r="F381" s="43" t="s">
        <v>476</v>
      </c>
      <c r="G381" s="44"/>
      <c r="H381" s="45"/>
      <c r="I381" s="45"/>
      <c r="J381" s="45"/>
      <c r="K381" s="39"/>
      <c r="L381" s="23" t="n">
        <f aca="false">COUNTA(G381:J381)</f>
        <v>0</v>
      </c>
    </row>
    <row r="382" customFormat="false" ht="23.25" hidden="false" customHeight="false" outlineLevel="1" collapsed="false">
      <c r="A382" s="40" t="n">
        <v>593</v>
      </c>
      <c r="B382" s="41" t="s">
        <v>305</v>
      </c>
      <c r="C382" s="46" t="n">
        <v>3</v>
      </c>
      <c r="D382" s="41" t="s">
        <v>390</v>
      </c>
      <c r="E382" s="42" t="s">
        <v>470</v>
      </c>
      <c r="F382" s="43" t="s">
        <v>477</v>
      </c>
      <c r="G382" s="44"/>
      <c r="H382" s="45"/>
      <c r="I382" s="45"/>
      <c r="J382" s="45"/>
      <c r="K382" s="39"/>
      <c r="L382" s="23" t="n">
        <f aca="false">COUNTA(G382:J382)</f>
        <v>0</v>
      </c>
    </row>
    <row r="383" customFormat="false" ht="23.25" hidden="false" customHeight="false" outlineLevel="1" collapsed="false">
      <c r="A383" s="40" t="n">
        <v>597</v>
      </c>
      <c r="B383" s="41" t="s">
        <v>305</v>
      </c>
      <c r="C383" s="46" t="n">
        <v>3</v>
      </c>
      <c r="D383" s="41" t="s">
        <v>390</v>
      </c>
      <c r="E383" s="42" t="s">
        <v>470</v>
      </c>
      <c r="F383" s="43" t="s">
        <v>478</v>
      </c>
      <c r="G383" s="44"/>
      <c r="H383" s="45"/>
      <c r="I383" s="45"/>
      <c r="J383" s="45"/>
      <c r="K383" s="39"/>
      <c r="L383" s="23" t="n">
        <f aca="false">COUNTA(G383:J383)</f>
        <v>0</v>
      </c>
    </row>
    <row r="384" customFormat="false" ht="23.25" hidden="false" customHeight="false" outlineLevel="1" collapsed="false">
      <c r="A384" s="40" t="n">
        <v>583</v>
      </c>
      <c r="B384" s="41" t="s">
        <v>305</v>
      </c>
      <c r="C384" s="46" t="n">
        <v>3</v>
      </c>
      <c r="D384" s="41" t="s">
        <v>390</v>
      </c>
      <c r="E384" s="42" t="s">
        <v>470</v>
      </c>
      <c r="F384" s="43" t="s">
        <v>479</v>
      </c>
      <c r="G384" s="44"/>
      <c r="H384" s="45"/>
      <c r="I384" s="45"/>
      <c r="J384" s="45"/>
      <c r="K384" s="39"/>
      <c r="L384" s="23" t="n">
        <f aca="false">COUNTA(G384:J384)</f>
        <v>0</v>
      </c>
    </row>
    <row r="385" customFormat="false" ht="23.25" hidden="false" customHeight="false" outlineLevel="1" collapsed="false">
      <c r="A385" s="40" t="n">
        <v>587</v>
      </c>
      <c r="B385" s="41" t="s">
        <v>305</v>
      </c>
      <c r="C385" s="46" t="n">
        <v>3</v>
      </c>
      <c r="D385" s="41" t="s">
        <v>390</v>
      </c>
      <c r="E385" s="42" t="s">
        <v>470</v>
      </c>
      <c r="F385" s="43" t="s">
        <v>480</v>
      </c>
      <c r="G385" s="44"/>
      <c r="H385" s="45"/>
      <c r="I385" s="45"/>
      <c r="J385" s="45"/>
      <c r="K385" s="39"/>
      <c r="L385" s="23" t="n">
        <f aca="false">COUNTA(G385:J385)</f>
        <v>0</v>
      </c>
    </row>
    <row r="386" customFormat="false" ht="23.25" hidden="false" customHeight="false" outlineLevel="1" collapsed="false">
      <c r="A386" s="40" t="n">
        <v>827</v>
      </c>
      <c r="B386" s="41" t="s">
        <v>305</v>
      </c>
      <c r="C386" s="46" t="n">
        <v>3</v>
      </c>
      <c r="D386" s="41" t="s">
        <v>390</v>
      </c>
      <c r="E386" s="42" t="s">
        <v>470</v>
      </c>
      <c r="F386" s="43" t="s">
        <v>481</v>
      </c>
      <c r="G386" s="44"/>
      <c r="H386" s="45"/>
      <c r="I386" s="45"/>
      <c r="J386" s="45"/>
      <c r="K386" s="39"/>
      <c r="L386" s="23" t="n">
        <f aca="false">COUNTA(G386:J386)</f>
        <v>0</v>
      </c>
    </row>
    <row r="387" customFormat="false" ht="23.25" hidden="false" customHeight="false" outlineLevel="1" collapsed="false">
      <c r="A387" s="40" t="n">
        <v>584</v>
      </c>
      <c r="B387" s="41" t="s">
        <v>305</v>
      </c>
      <c r="C387" s="46" t="n">
        <v>3</v>
      </c>
      <c r="D387" s="41" t="s">
        <v>390</v>
      </c>
      <c r="E387" s="42" t="s">
        <v>470</v>
      </c>
      <c r="F387" s="43" t="s">
        <v>482</v>
      </c>
      <c r="G387" s="44"/>
      <c r="H387" s="45"/>
      <c r="I387" s="45"/>
      <c r="J387" s="45"/>
      <c r="K387" s="39"/>
      <c r="L387" s="23" t="n">
        <f aca="false">COUNTA(G387:J387)</f>
        <v>0</v>
      </c>
    </row>
    <row r="388" customFormat="false" ht="23.25" hidden="false" customHeight="false" outlineLevel="1" collapsed="false">
      <c r="A388" s="40" t="n">
        <v>582</v>
      </c>
      <c r="B388" s="41" t="s">
        <v>305</v>
      </c>
      <c r="C388" s="46" t="n">
        <v>3</v>
      </c>
      <c r="D388" s="41" t="s">
        <v>390</v>
      </c>
      <c r="E388" s="42" t="s">
        <v>470</v>
      </c>
      <c r="F388" s="43" t="s">
        <v>483</v>
      </c>
      <c r="G388" s="44"/>
      <c r="H388" s="45"/>
      <c r="I388" s="45"/>
      <c r="J388" s="45"/>
      <c r="K388" s="39"/>
      <c r="L388" s="23" t="n">
        <f aca="false">COUNTA(G388:J388)</f>
        <v>0</v>
      </c>
    </row>
    <row r="389" customFormat="false" ht="23.25" hidden="false" customHeight="false" outlineLevel="1" collapsed="false">
      <c r="A389" s="40" t="n">
        <v>591</v>
      </c>
      <c r="B389" s="41" t="s">
        <v>305</v>
      </c>
      <c r="C389" s="46" t="n">
        <v>3</v>
      </c>
      <c r="D389" s="41" t="s">
        <v>390</v>
      </c>
      <c r="E389" s="42" t="s">
        <v>470</v>
      </c>
      <c r="F389" s="43" t="s">
        <v>484</v>
      </c>
      <c r="G389" s="44"/>
      <c r="H389" s="45"/>
      <c r="I389" s="45"/>
      <c r="J389" s="45"/>
      <c r="K389" s="39"/>
      <c r="L389" s="23" t="n">
        <f aca="false">COUNTA(G389:J389)</f>
        <v>0</v>
      </c>
    </row>
    <row r="390" customFormat="false" ht="23.25" hidden="false" customHeight="false" outlineLevel="1" collapsed="false">
      <c r="A390" s="40" t="n">
        <v>602</v>
      </c>
      <c r="B390" s="41" t="s">
        <v>305</v>
      </c>
      <c r="C390" s="46" t="n">
        <v>3</v>
      </c>
      <c r="D390" s="41" t="s">
        <v>390</v>
      </c>
      <c r="E390" s="42" t="s">
        <v>470</v>
      </c>
      <c r="F390" s="43" t="s">
        <v>485</v>
      </c>
      <c r="G390" s="44"/>
      <c r="H390" s="45"/>
      <c r="I390" s="45"/>
      <c r="J390" s="45"/>
      <c r="K390" s="39"/>
      <c r="L390" s="23" t="n">
        <f aca="false">COUNTA(G390:J390)</f>
        <v>0</v>
      </c>
    </row>
    <row r="391" customFormat="false" ht="23.25" hidden="false" customHeight="false" outlineLevel="1" collapsed="false">
      <c r="A391" s="40" t="n">
        <v>813</v>
      </c>
      <c r="B391" s="41" t="s">
        <v>305</v>
      </c>
      <c r="C391" s="46" t="n">
        <v>3</v>
      </c>
      <c r="D391" s="41" t="s">
        <v>390</v>
      </c>
      <c r="E391" s="42" t="s">
        <v>470</v>
      </c>
      <c r="F391" s="43" t="s">
        <v>398</v>
      </c>
      <c r="G391" s="44"/>
      <c r="H391" s="45"/>
      <c r="I391" s="45"/>
      <c r="J391" s="45"/>
      <c r="K391" s="39"/>
      <c r="L391" s="23" t="n">
        <f aca="false">COUNTA(G391:J391)</f>
        <v>0</v>
      </c>
    </row>
    <row r="392" customFormat="false" ht="23.25" hidden="false" customHeight="false" outlineLevel="1" collapsed="false">
      <c r="A392" s="40" t="n">
        <v>596</v>
      </c>
      <c r="B392" s="41" t="s">
        <v>305</v>
      </c>
      <c r="C392" s="46" t="n">
        <v>3</v>
      </c>
      <c r="D392" s="41" t="s">
        <v>390</v>
      </c>
      <c r="E392" s="42" t="s">
        <v>470</v>
      </c>
      <c r="F392" s="43" t="s">
        <v>486</v>
      </c>
      <c r="G392" s="44"/>
      <c r="H392" s="45"/>
      <c r="I392" s="45"/>
      <c r="J392" s="45"/>
      <c r="K392" s="39"/>
      <c r="L392" s="23" t="n">
        <f aca="false">COUNTA(G392:J392)</f>
        <v>0</v>
      </c>
    </row>
    <row r="393" customFormat="false" ht="23.25" hidden="false" customHeight="false" outlineLevel="1" collapsed="false">
      <c r="A393" s="40" t="n">
        <v>600</v>
      </c>
      <c r="B393" s="41" t="s">
        <v>305</v>
      </c>
      <c r="C393" s="46" t="n">
        <v>3</v>
      </c>
      <c r="D393" s="41" t="s">
        <v>390</v>
      </c>
      <c r="E393" s="42" t="s">
        <v>470</v>
      </c>
      <c r="F393" s="43" t="s">
        <v>315</v>
      </c>
      <c r="G393" s="44"/>
      <c r="H393" s="45"/>
      <c r="I393" s="45"/>
      <c r="J393" s="45"/>
      <c r="K393" s="39"/>
      <c r="L393" s="23" t="n">
        <f aca="false">COUNTA(G393:J393)</f>
        <v>0</v>
      </c>
    </row>
    <row r="394" customFormat="false" ht="23.25" hidden="false" customHeight="false" outlineLevel="1" collapsed="false">
      <c r="A394" s="40" t="n">
        <v>590</v>
      </c>
      <c r="B394" s="41" t="s">
        <v>305</v>
      </c>
      <c r="C394" s="46" t="n">
        <v>3</v>
      </c>
      <c r="D394" s="41" t="s">
        <v>390</v>
      </c>
      <c r="E394" s="42" t="s">
        <v>470</v>
      </c>
      <c r="F394" s="43" t="s">
        <v>487</v>
      </c>
      <c r="G394" s="44"/>
      <c r="H394" s="45"/>
      <c r="I394" s="45"/>
      <c r="J394" s="45"/>
      <c r="K394" s="39"/>
      <c r="L394" s="23" t="n">
        <f aca="false">COUNTA(G394:J394)</f>
        <v>0</v>
      </c>
    </row>
    <row r="395" customFormat="false" ht="23.25" hidden="false" customHeight="false" outlineLevel="1" collapsed="false">
      <c r="A395" s="40" t="n">
        <v>592</v>
      </c>
      <c r="B395" s="41" t="s">
        <v>305</v>
      </c>
      <c r="C395" s="46" t="n">
        <v>3</v>
      </c>
      <c r="D395" s="41" t="s">
        <v>390</v>
      </c>
      <c r="E395" s="42" t="s">
        <v>470</v>
      </c>
      <c r="F395" s="43" t="s">
        <v>488</v>
      </c>
      <c r="G395" s="44"/>
      <c r="H395" s="45"/>
      <c r="I395" s="45"/>
      <c r="J395" s="45"/>
      <c r="K395" s="39"/>
      <c r="L395" s="23" t="n">
        <f aca="false">COUNTA(G395:J395)</f>
        <v>0</v>
      </c>
    </row>
    <row r="396" customFormat="false" ht="23.25" hidden="false" customHeight="false" outlineLevel="1" collapsed="false">
      <c r="A396" s="40" t="n">
        <v>594</v>
      </c>
      <c r="B396" s="41" t="s">
        <v>305</v>
      </c>
      <c r="C396" s="46" t="n">
        <v>3</v>
      </c>
      <c r="D396" s="41" t="s">
        <v>390</v>
      </c>
      <c r="E396" s="42" t="s">
        <v>470</v>
      </c>
      <c r="F396" s="43" t="s">
        <v>489</v>
      </c>
      <c r="G396" s="44"/>
      <c r="H396" s="45"/>
      <c r="I396" s="45"/>
      <c r="J396" s="45"/>
      <c r="K396" s="39"/>
      <c r="L396" s="23" t="n">
        <f aca="false">COUNTA(G396:J396)</f>
        <v>0</v>
      </c>
    </row>
    <row r="397" customFormat="false" ht="23.25" hidden="false" customHeight="false" outlineLevel="1" collapsed="false">
      <c r="A397" s="40" t="n">
        <v>585</v>
      </c>
      <c r="B397" s="41" t="s">
        <v>305</v>
      </c>
      <c r="C397" s="46" t="n">
        <v>3</v>
      </c>
      <c r="D397" s="41" t="s">
        <v>390</v>
      </c>
      <c r="E397" s="42" t="s">
        <v>470</v>
      </c>
      <c r="F397" s="43" t="s">
        <v>490</v>
      </c>
      <c r="G397" s="44"/>
      <c r="H397" s="45"/>
      <c r="I397" s="45"/>
      <c r="J397" s="45"/>
      <c r="K397" s="39"/>
      <c r="L397" s="23" t="n">
        <f aca="false">COUNTA(G397:J397)</f>
        <v>0</v>
      </c>
    </row>
    <row r="398" customFormat="false" ht="23.25" hidden="false" customHeight="false" outlineLevel="1" collapsed="false">
      <c r="A398" s="40" t="n">
        <v>611</v>
      </c>
      <c r="B398" s="41" t="s">
        <v>305</v>
      </c>
      <c r="C398" s="46" t="n">
        <v>3</v>
      </c>
      <c r="D398" s="41" t="s">
        <v>390</v>
      </c>
      <c r="E398" s="42" t="s">
        <v>491</v>
      </c>
      <c r="F398" s="43" t="s">
        <v>492</v>
      </c>
      <c r="G398" s="44"/>
      <c r="H398" s="45"/>
      <c r="I398" s="45"/>
      <c r="J398" s="45"/>
      <c r="K398" s="39"/>
      <c r="L398" s="23" t="n">
        <f aca="false">COUNTA(G398:J398)</f>
        <v>0</v>
      </c>
    </row>
    <row r="399" customFormat="false" ht="23.25" hidden="false" customHeight="false" outlineLevel="1" collapsed="false">
      <c r="A399" s="40" t="n">
        <v>613</v>
      </c>
      <c r="B399" s="41" t="s">
        <v>305</v>
      </c>
      <c r="C399" s="46" t="n">
        <v>3</v>
      </c>
      <c r="D399" s="41" t="s">
        <v>390</v>
      </c>
      <c r="E399" s="42" t="s">
        <v>491</v>
      </c>
      <c r="F399" s="43" t="s">
        <v>493</v>
      </c>
      <c r="G399" s="44"/>
      <c r="H399" s="45"/>
      <c r="I399" s="45"/>
      <c r="J399" s="45"/>
      <c r="K399" s="39"/>
      <c r="L399" s="23" t="n">
        <f aca="false">COUNTA(G399:J399)</f>
        <v>0</v>
      </c>
    </row>
    <row r="400" customFormat="false" ht="23.25" hidden="false" customHeight="false" outlineLevel="1" collapsed="false">
      <c r="A400" s="40" t="n">
        <v>609</v>
      </c>
      <c r="B400" s="41" t="s">
        <v>305</v>
      </c>
      <c r="C400" s="46" t="n">
        <v>3</v>
      </c>
      <c r="D400" s="41" t="s">
        <v>390</v>
      </c>
      <c r="E400" s="42" t="s">
        <v>491</v>
      </c>
      <c r="F400" s="43" t="s">
        <v>494</v>
      </c>
      <c r="G400" s="44"/>
      <c r="H400" s="45"/>
      <c r="I400" s="45"/>
      <c r="J400" s="45"/>
      <c r="K400" s="39"/>
      <c r="L400" s="23" t="n">
        <f aca="false">COUNTA(G400:J400)</f>
        <v>0</v>
      </c>
    </row>
    <row r="401" customFormat="false" ht="23.25" hidden="false" customHeight="false" outlineLevel="1" collapsed="false">
      <c r="A401" s="40" t="n">
        <v>610</v>
      </c>
      <c r="B401" s="41" t="s">
        <v>305</v>
      </c>
      <c r="C401" s="46" t="n">
        <v>3</v>
      </c>
      <c r="D401" s="41" t="s">
        <v>390</v>
      </c>
      <c r="E401" s="42" t="s">
        <v>491</v>
      </c>
      <c r="F401" s="43" t="s">
        <v>495</v>
      </c>
      <c r="G401" s="44"/>
      <c r="H401" s="45"/>
      <c r="I401" s="45"/>
      <c r="J401" s="45"/>
      <c r="K401" s="39"/>
      <c r="L401" s="23" t="n">
        <f aca="false">COUNTA(G401:J401)</f>
        <v>0</v>
      </c>
    </row>
    <row r="402" customFormat="false" ht="23.25" hidden="false" customHeight="false" outlineLevel="1" collapsed="false">
      <c r="A402" s="40" t="n">
        <v>612</v>
      </c>
      <c r="B402" s="41" t="s">
        <v>305</v>
      </c>
      <c r="C402" s="46" t="n">
        <v>3</v>
      </c>
      <c r="D402" s="41" t="s">
        <v>390</v>
      </c>
      <c r="E402" s="42" t="s">
        <v>491</v>
      </c>
      <c r="F402" s="43" t="s">
        <v>496</v>
      </c>
      <c r="G402" s="44"/>
      <c r="H402" s="45"/>
      <c r="I402" s="45"/>
      <c r="J402" s="45"/>
      <c r="K402" s="39"/>
      <c r="L402" s="23" t="n">
        <f aca="false">COUNTA(G402:J402)</f>
        <v>0</v>
      </c>
    </row>
    <row r="403" customFormat="false" ht="21.75" hidden="false" customHeight="false" outlineLevel="1" collapsed="false">
      <c r="A403" s="40" t="n">
        <v>617</v>
      </c>
      <c r="B403" s="41" t="s">
        <v>305</v>
      </c>
      <c r="C403" s="46" t="n">
        <v>3</v>
      </c>
      <c r="D403" s="41" t="s">
        <v>390</v>
      </c>
      <c r="E403" s="42" t="s">
        <v>497</v>
      </c>
      <c r="F403" s="43" t="s">
        <v>498</v>
      </c>
      <c r="G403" s="44"/>
      <c r="H403" s="45"/>
      <c r="I403" s="45"/>
      <c r="J403" s="45"/>
      <c r="K403" s="39"/>
      <c r="L403" s="23" t="n">
        <f aca="false">COUNTA(G403:J403)</f>
        <v>0</v>
      </c>
    </row>
    <row r="404" customFormat="false" ht="21.75" hidden="false" customHeight="false" outlineLevel="1" collapsed="false">
      <c r="A404" s="40" t="n">
        <v>620</v>
      </c>
      <c r="B404" s="41" t="s">
        <v>305</v>
      </c>
      <c r="C404" s="46" t="n">
        <v>3</v>
      </c>
      <c r="D404" s="41" t="s">
        <v>390</v>
      </c>
      <c r="E404" s="42" t="s">
        <v>497</v>
      </c>
      <c r="F404" s="43" t="s">
        <v>499</v>
      </c>
      <c r="G404" s="44"/>
      <c r="H404" s="45"/>
      <c r="I404" s="45"/>
      <c r="J404" s="45"/>
      <c r="K404" s="39"/>
      <c r="L404" s="23" t="n">
        <f aca="false">COUNTA(G404:J404)</f>
        <v>0</v>
      </c>
    </row>
    <row r="405" customFormat="false" ht="21.75" hidden="false" customHeight="false" outlineLevel="1" collapsed="false">
      <c r="A405" s="40" t="n">
        <v>619</v>
      </c>
      <c r="B405" s="41" t="s">
        <v>305</v>
      </c>
      <c r="C405" s="46" t="n">
        <v>3</v>
      </c>
      <c r="D405" s="41" t="s">
        <v>390</v>
      </c>
      <c r="E405" s="42" t="s">
        <v>497</v>
      </c>
      <c r="F405" s="43" t="s">
        <v>435</v>
      </c>
      <c r="G405" s="44"/>
      <c r="H405" s="45"/>
      <c r="I405" s="45"/>
      <c r="J405" s="45"/>
      <c r="K405" s="39"/>
      <c r="L405" s="23" t="n">
        <f aca="false">COUNTA(G405:J405)</f>
        <v>0</v>
      </c>
    </row>
    <row r="406" customFormat="false" ht="21.75" hidden="false" customHeight="false" outlineLevel="1" collapsed="false">
      <c r="A406" s="40" t="n">
        <v>616</v>
      </c>
      <c r="B406" s="41" t="s">
        <v>305</v>
      </c>
      <c r="C406" s="46" t="n">
        <v>3</v>
      </c>
      <c r="D406" s="41" t="s">
        <v>390</v>
      </c>
      <c r="E406" s="42" t="s">
        <v>497</v>
      </c>
      <c r="F406" s="43" t="s">
        <v>500</v>
      </c>
      <c r="G406" s="44"/>
      <c r="H406" s="45"/>
      <c r="I406" s="45"/>
      <c r="J406" s="45"/>
      <c r="K406" s="39"/>
      <c r="L406" s="23" t="n">
        <f aca="false">COUNTA(G406:J406)</f>
        <v>0</v>
      </c>
    </row>
    <row r="407" customFormat="false" ht="21.75" hidden="false" customHeight="false" outlineLevel="1" collapsed="false">
      <c r="A407" s="40" t="n">
        <v>618</v>
      </c>
      <c r="B407" s="41" t="s">
        <v>305</v>
      </c>
      <c r="C407" s="46" t="n">
        <v>3</v>
      </c>
      <c r="D407" s="41" t="s">
        <v>390</v>
      </c>
      <c r="E407" s="42" t="s">
        <v>497</v>
      </c>
      <c r="F407" s="43" t="s">
        <v>501</v>
      </c>
      <c r="G407" s="44"/>
      <c r="H407" s="45"/>
      <c r="I407" s="45"/>
      <c r="J407" s="45"/>
      <c r="K407" s="39"/>
      <c r="L407" s="23" t="n">
        <f aca="false">COUNTA(G407:J407)</f>
        <v>0</v>
      </c>
    </row>
    <row r="408" customFormat="false" ht="21.75" hidden="false" customHeight="false" outlineLevel="1" collapsed="false">
      <c r="A408" s="40" t="n">
        <v>621</v>
      </c>
      <c r="B408" s="41" t="s">
        <v>305</v>
      </c>
      <c r="C408" s="46" t="n">
        <v>3</v>
      </c>
      <c r="D408" s="41" t="s">
        <v>390</v>
      </c>
      <c r="E408" s="42" t="s">
        <v>502</v>
      </c>
      <c r="F408" s="43" t="s">
        <v>503</v>
      </c>
      <c r="G408" s="44"/>
      <c r="H408" s="45"/>
      <c r="I408" s="45"/>
      <c r="J408" s="45"/>
      <c r="K408" s="39"/>
      <c r="L408" s="23" t="n">
        <f aca="false">COUNTA(G408:J408)</f>
        <v>0</v>
      </c>
    </row>
    <row r="409" customFormat="false" ht="45.75" hidden="false" customHeight="false" outlineLevel="1" collapsed="false">
      <c r="A409" s="40" t="n">
        <v>704</v>
      </c>
      <c r="B409" s="41" t="s">
        <v>305</v>
      </c>
      <c r="C409" s="46" t="n">
        <v>3</v>
      </c>
      <c r="D409" s="41" t="s">
        <v>390</v>
      </c>
      <c r="E409" s="42" t="s">
        <v>504</v>
      </c>
      <c r="F409" s="43" t="s">
        <v>505</v>
      </c>
      <c r="G409" s="44"/>
      <c r="H409" s="45"/>
      <c r="I409" s="45"/>
      <c r="J409" s="45"/>
      <c r="K409" s="39"/>
      <c r="L409" s="23" t="n">
        <f aca="false">COUNTA(G409:J409)</f>
        <v>0</v>
      </c>
    </row>
    <row r="410" customFormat="false" ht="32.25" hidden="false" customHeight="false" outlineLevel="1" collapsed="false">
      <c r="A410" s="40" t="n">
        <v>727</v>
      </c>
      <c r="B410" s="41" t="s">
        <v>305</v>
      </c>
      <c r="C410" s="46" t="n">
        <v>3</v>
      </c>
      <c r="D410" s="41" t="s">
        <v>390</v>
      </c>
      <c r="E410" s="42" t="s">
        <v>506</v>
      </c>
      <c r="F410" s="43" t="s">
        <v>507</v>
      </c>
      <c r="G410" s="44"/>
      <c r="H410" s="45"/>
      <c r="I410" s="45"/>
      <c r="J410" s="45"/>
      <c r="K410" s="39"/>
      <c r="L410" s="23" t="n">
        <f aca="false">COUNTA(G410:J410)</f>
        <v>0</v>
      </c>
    </row>
    <row r="411" customFormat="false" ht="21.75" hidden="false" customHeight="false" outlineLevel="1" collapsed="false">
      <c r="A411" s="40" t="n">
        <v>728</v>
      </c>
      <c r="B411" s="41" t="s">
        <v>305</v>
      </c>
      <c r="C411" s="46" t="n">
        <v>3</v>
      </c>
      <c r="D411" s="41" t="s">
        <v>390</v>
      </c>
      <c r="E411" s="42" t="s">
        <v>506</v>
      </c>
      <c r="F411" s="43" t="s">
        <v>508</v>
      </c>
      <c r="G411" s="44"/>
      <c r="H411" s="45"/>
      <c r="I411" s="45"/>
      <c r="J411" s="45"/>
      <c r="K411" s="39"/>
      <c r="L411" s="23" t="n">
        <f aca="false">COUNTA(G411:J411)</f>
        <v>0</v>
      </c>
    </row>
    <row r="412" customFormat="false" ht="21.75" hidden="false" customHeight="false" outlineLevel="1" collapsed="false">
      <c r="A412" s="40" t="n">
        <v>815</v>
      </c>
      <c r="B412" s="41" t="s">
        <v>305</v>
      </c>
      <c r="C412" s="46" t="n">
        <v>3</v>
      </c>
      <c r="D412" s="41" t="s">
        <v>390</v>
      </c>
      <c r="E412" s="42" t="s">
        <v>506</v>
      </c>
      <c r="F412" s="43" t="s">
        <v>398</v>
      </c>
      <c r="G412" s="44"/>
      <c r="H412" s="45"/>
      <c r="I412" s="45"/>
      <c r="J412" s="45"/>
      <c r="K412" s="39"/>
      <c r="L412" s="23" t="n">
        <f aca="false">COUNTA(G412:J412)</f>
        <v>0</v>
      </c>
    </row>
    <row r="413" customFormat="false" ht="21.75" hidden="false" customHeight="false" outlineLevel="1" collapsed="false">
      <c r="A413" s="40" t="n">
        <v>11</v>
      </c>
      <c r="B413" s="41" t="s">
        <v>305</v>
      </c>
      <c r="C413" s="46" t="n">
        <v>2</v>
      </c>
      <c r="D413" s="41" t="s">
        <v>509</v>
      </c>
      <c r="E413" s="42" t="s">
        <v>510</v>
      </c>
      <c r="F413" s="43" t="s">
        <v>511</v>
      </c>
      <c r="G413" s="44"/>
      <c r="H413" s="45"/>
      <c r="I413" s="45"/>
      <c r="J413" s="45"/>
      <c r="K413" s="39"/>
      <c r="L413" s="23" t="n">
        <f aca="false">COUNTA(G413:J413)</f>
        <v>0</v>
      </c>
    </row>
    <row r="414" customFormat="false" ht="12.75" hidden="false" customHeight="false" outlineLevel="1" collapsed="false">
      <c r="A414" s="40" t="n">
        <v>43</v>
      </c>
      <c r="B414" s="41" t="s">
        <v>305</v>
      </c>
      <c r="C414" s="46" t="n">
        <v>2</v>
      </c>
      <c r="D414" s="41" t="s">
        <v>509</v>
      </c>
      <c r="E414" s="42" t="s">
        <v>512</v>
      </c>
      <c r="F414" s="43" t="s">
        <v>513</v>
      </c>
      <c r="G414" s="44"/>
      <c r="H414" s="45"/>
      <c r="I414" s="45"/>
      <c r="J414" s="45"/>
      <c r="K414" s="39"/>
      <c r="L414" s="23" t="n">
        <f aca="false">COUNTA(G414:J414)</f>
        <v>0</v>
      </c>
    </row>
    <row r="415" customFormat="false" ht="21.75" hidden="false" customHeight="false" outlineLevel="1" collapsed="false">
      <c r="A415" s="40" t="n">
        <v>45</v>
      </c>
      <c r="B415" s="41" t="s">
        <v>305</v>
      </c>
      <c r="C415" s="46" t="n">
        <v>2</v>
      </c>
      <c r="D415" s="41" t="s">
        <v>509</v>
      </c>
      <c r="E415" s="42" t="s">
        <v>512</v>
      </c>
      <c r="F415" s="43" t="s">
        <v>437</v>
      </c>
      <c r="G415" s="44"/>
      <c r="H415" s="45"/>
      <c r="I415" s="45"/>
      <c r="J415" s="45"/>
      <c r="K415" s="39"/>
      <c r="L415" s="23" t="n">
        <f aca="false">COUNTA(G415:J415)</f>
        <v>0</v>
      </c>
    </row>
    <row r="416" customFormat="false" ht="21.75" hidden="false" customHeight="false" outlineLevel="1" collapsed="false">
      <c r="A416" s="40" t="n">
        <v>41</v>
      </c>
      <c r="B416" s="41" t="s">
        <v>305</v>
      </c>
      <c r="C416" s="46" t="n">
        <v>2</v>
      </c>
      <c r="D416" s="41" t="s">
        <v>509</v>
      </c>
      <c r="E416" s="42" t="s">
        <v>512</v>
      </c>
      <c r="F416" s="43" t="s">
        <v>514</v>
      </c>
      <c r="G416" s="44"/>
      <c r="H416" s="45"/>
      <c r="I416" s="45"/>
      <c r="J416" s="45"/>
      <c r="K416" s="39"/>
      <c r="L416" s="23" t="n">
        <f aca="false">COUNTA(G416:J416)</f>
        <v>0</v>
      </c>
    </row>
    <row r="417" customFormat="false" ht="21.75" hidden="false" customHeight="false" outlineLevel="1" collapsed="false">
      <c r="A417" s="40" t="n">
        <v>39</v>
      </c>
      <c r="B417" s="41" t="s">
        <v>305</v>
      </c>
      <c r="C417" s="46" t="n">
        <v>2</v>
      </c>
      <c r="D417" s="41" t="s">
        <v>509</v>
      </c>
      <c r="E417" s="42" t="s">
        <v>512</v>
      </c>
      <c r="F417" s="43" t="s">
        <v>515</v>
      </c>
      <c r="G417" s="44"/>
      <c r="H417" s="45"/>
      <c r="I417" s="45"/>
      <c r="J417" s="45"/>
      <c r="K417" s="39"/>
      <c r="L417" s="23" t="n">
        <f aca="false">COUNTA(G417:J417)</f>
        <v>0</v>
      </c>
    </row>
    <row r="418" customFormat="false" ht="12.75" hidden="false" customHeight="false" outlineLevel="1" collapsed="false">
      <c r="A418" s="40" t="n">
        <v>46</v>
      </c>
      <c r="B418" s="41" t="s">
        <v>305</v>
      </c>
      <c r="C418" s="46" t="n">
        <v>2</v>
      </c>
      <c r="D418" s="41" t="s">
        <v>509</v>
      </c>
      <c r="E418" s="42" t="s">
        <v>512</v>
      </c>
      <c r="F418" s="43" t="s">
        <v>516</v>
      </c>
      <c r="G418" s="44"/>
      <c r="H418" s="45"/>
      <c r="I418" s="45"/>
      <c r="J418" s="45"/>
      <c r="K418" s="39"/>
      <c r="L418" s="23" t="n">
        <f aca="false">COUNTA(G418:J418)</f>
        <v>0</v>
      </c>
    </row>
    <row r="419" customFormat="false" ht="12.75" hidden="false" customHeight="false" outlineLevel="1" collapsed="false">
      <c r="A419" s="40" t="n">
        <v>40</v>
      </c>
      <c r="B419" s="41" t="s">
        <v>305</v>
      </c>
      <c r="C419" s="46" t="n">
        <v>2</v>
      </c>
      <c r="D419" s="41" t="s">
        <v>509</v>
      </c>
      <c r="E419" s="42" t="s">
        <v>512</v>
      </c>
      <c r="F419" s="43" t="s">
        <v>517</v>
      </c>
      <c r="G419" s="44"/>
      <c r="H419" s="45"/>
      <c r="I419" s="45"/>
      <c r="J419" s="45"/>
      <c r="K419" s="39"/>
      <c r="L419" s="23" t="n">
        <f aca="false">COUNTA(G419:J419)</f>
        <v>0</v>
      </c>
    </row>
    <row r="420" customFormat="false" ht="12.75" hidden="false" customHeight="false" outlineLevel="1" collapsed="false">
      <c r="A420" s="40" t="n">
        <v>42</v>
      </c>
      <c r="B420" s="41" t="s">
        <v>305</v>
      </c>
      <c r="C420" s="46" t="n">
        <v>2</v>
      </c>
      <c r="D420" s="41" t="s">
        <v>509</v>
      </c>
      <c r="E420" s="42" t="s">
        <v>512</v>
      </c>
      <c r="F420" s="43" t="s">
        <v>518</v>
      </c>
      <c r="G420" s="44"/>
      <c r="H420" s="45"/>
      <c r="I420" s="45"/>
      <c r="J420" s="45"/>
      <c r="K420" s="39"/>
      <c r="L420" s="23" t="n">
        <f aca="false">COUNTA(G420:J420)</f>
        <v>0</v>
      </c>
    </row>
    <row r="421" customFormat="false" ht="12.75" hidden="false" customHeight="false" outlineLevel="1" collapsed="false">
      <c r="A421" s="40" t="n">
        <v>44</v>
      </c>
      <c r="B421" s="41" t="s">
        <v>305</v>
      </c>
      <c r="C421" s="46" t="n">
        <v>2</v>
      </c>
      <c r="D421" s="41" t="s">
        <v>509</v>
      </c>
      <c r="E421" s="42" t="s">
        <v>512</v>
      </c>
      <c r="F421" s="43" t="s">
        <v>519</v>
      </c>
      <c r="G421" s="44"/>
      <c r="H421" s="45"/>
      <c r="I421" s="45"/>
      <c r="J421" s="45"/>
      <c r="K421" s="39"/>
      <c r="L421" s="23" t="n">
        <f aca="false">COUNTA(G421:J421)</f>
        <v>0</v>
      </c>
    </row>
    <row r="422" customFormat="false" ht="21.75" hidden="false" customHeight="false" outlineLevel="1" collapsed="false">
      <c r="A422" s="40" t="n">
        <v>56</v>
      </c>
      <c r="B422" s="41" t="s">
        <v>305</v>
      </c>
      <c r="C422" s="46" t="n">
        <v>2</v>
      </c>
      <c r="D422" s="41" t="s">
        <v>509</v>
      </c>
      <c r="E422" s="42" t="s">
        <v>520</v>
      </c>
      <c r="F422" s="43" t="s">
        <v>521</v>
      </c>
      <c r="G422" s="44"/>
      <c r="H422" s="45"/>
      <c r="I422" s="45"/>
      <c r="J422" s="45"/>
      <c r="K422" s="39"/>
      <c r="L422" s="23" t="n">
        <f aca="false">COUNTA(G422:J422)</f>
        <v>0</v>
      </c>
    </row>
    <row r="423" customFormat="false" ht="12.75" hidden="false" customHeight="false" outlineLevel="1" collapsed="false">
      <c r="A423" s="40" t="n">
        <v>54</v>
      </c>
      <c r="B423" s="41" t="s">
        <v>305</v>
      </c>
      <c r="C423" s="46" t="n">
        <v>2</v>
      </c>
      <c r="D423" s="41" t="s">
        <v>509</v>
      </c>
      <c r="E423" s="42" t="s">
        <v>520</v>
      </c>
      <c r="F423" s="43" t="s">
        <v>522</v>
      </c>
      <c r="G423" s="44"/>
      <c r="H423" s="45"/>
      <c r="I423" s="45"/>
      <c r="J423" s="45"/>
      <c r="K423" s="39"/>
      <c r="L423" s="23" t="n">
        <f aca="false">COUNTA(G423:J423)</f>
        <v>0</v>
      </c>
    </row>
    <row r="424" customFormat="false" ht="12.75" hidden="false" customHeight="false" outlineLevel="1" collapsed="false">
      <c r="A424" s="40" t="n">
        <v>55</v>
      </c>
      <c r="B424" s="41" t="s">
        <v>305</v>
      </c>
      <c r="C424" s="46" t="n">
        <v>2</v>
      </c>
      <c r="D424" s="41" t="s">
        <v>509</v>
      </c>
      <c r="E424" s="42" t="s">
        <v>520</v>
      </c>
      <c r="F424" s="43" t="s">
        <v>523</v>
      </c>
      <c r="G424" s="44"/>
      <c r="H424" s="45"/>
      <c r="I424" s="45"/>
      <c r="J424" s="45"/>
      <c r="K424" s="39"/>
      <c r="L424" s="23" t="n">
        <f aca="false">COUNTA(G424:J424)</f>
        <v>0</v>
      </c>
    </row>
    <row r="425" customFormat="false" ht="12.75" hidden="false" customHeight="false" outlineLevel="1" collapsed="false">
      <c r="A425" s="40" t="n">
        <v>60</v>
      </c>
      <c r="B425" s="41" t="s">
        <v>305</v>
      </c>
      <c r="C425" s="46" t="n">
        <v>2</v>
      </c>
      <c r="D425" s="41" t="s">
        <v>509</v>
      </c>
      <c r="E425" s="42" t="s">
        <v>520</v>
      </c>
      <c r="F425" s="43" t="s">
        <v>524</v>
      </c>
      <c r="G425" s="44"/>
      <c r="H425" s="45"/>
      <c r="I425" s="45"/>
      <c r="J425" s="45"/>
      <c r="K425" s="39"/>
      <c r="L425" s="23" t="n">
        <f aca="false">COUNTA(G425:J425)</f>
        <v>0</v>
      </c>
    </row>
    <row r="426" customFormat="false" ht="21.75" hidden="false" customHeight="false" outlineLevel="1" collapsed="false">
      <c r="A426" s="40" t="n">
        <v>59</v>
      </c>
      <c r="B426" s="41" t="s">
        <v>305</v>
      </c>
      <c r="C426" s="46" t="n">
        <v>2</v>
      </c>
      <c r="D426" s="41" t="s">
        <v>509</v>
      </c>
      <c r="E426" s="42" t="s">
        <v>520</v>
      </c>
      <c r="F426" s="43" t="s">
        <v>525</v>
      </c>
      <c r="G426" s="44"/>
      <c r="H426" s="45"/>
      <c r="I426" s="45"/>
      <c r="J426" s="45"/>
      <c r="K426" s="39"/>
      <c r="L426" s="23" t="n">
        <f aca="false">COUNTA(G426:J426)</f>
        <v>0</v>
      </c>
    </row>
    <row r="427" customFormat="false" ht="21.75" hidden="false" customHeight="false" outlineLevel="1" collapsed="false">
      <c r="A427" s="40" t="n">
        <v>57</v>
      </c>
      <c r="B427" s="41" t="s">
        <v>305</v>
      </c>
      <c r="C427" s="46" t="n">
        <v>2</v>
      </c>
      <c r="D427" s="41" t="s">
        <v>509</v>
      </c>
      <c r="E427" s="42" t="s">
        <v>520</v>
      </c>
      <c r="F427" s="43" t="s">
        <v>526</v>
      </c>
      <c r="G427" s="44"/>
      <c r="H427" s="45"/>
      <c r="I427" s="45"/>
      <c r="J427" s="45"/>
      <c r="K427" s="39"/>
      <c r="L427" s="23" t="n">
        <f aca="false">COUNTA(G427:J427)</f>
        <v>0</v>
      </c>
    </row>
    <row r="428" customFormat="false" ht="12.75" hidden="false" customHeight="false" outlineLevel="1" collapsed="false">
      <c r="A428" s="40" t="n">
        <v>58</v>
      </c>
      <c r="B428" s="41" t="s">
        <v>305</v>
      </c>
      <c r="C428" s="46" t="n">
        <v>2</v>
      </c>
      <c r="D428" s="41" t="s">
        <v>509</v>
      </c>
      <c r="E428" s="42" t="s">
        <v>520</v>
      </c>
      <c r="F428" s="43" t="s">
        <v>527</v>
      </c>
      <c r="G428" s="44"/>
      <c r="H428" s="45"/>
      <c r="I428" s="45"/>
      <c r="J428" s="45"/>
      <c r="K428" s="39"/>
      <c r="L428" s="23" t="n">
        <f aca="false">COUNTA(G428:J428)</f>
        <v>0</v>
      </c>
    </row>
    <row r="429" customFormat="false" ht="32.25" hidden="false" customHeight="false" outlineLevel="1" collapsed="false">
      <c r="A429" s="40" t="n">
        <v>816</v>
      </c>
      <c r="B429" s="41" t="s">
        <v>305</v>
      </c>
      <c r="C429" s="46" t="n">
        <v>2</v>
      </c>
      <c r="D429" s="41" t="s">
        <v>509</v>
      </c>
      <c r="E429" s="42" t="s">
        <v>520</v>
      </c>
      <c r="F429" s="43" t="s">
        <v>528</v>
      </c>
      <c r="G429" s="44"/>
      <c r="H429" s="45"/>
      <c r="I429" s="45"/>
      <c r="J429" s="45"/>
      <c r="K429" s="39"/>
      <c r="L429" s="23" t="n">
        <f aca="false">COUNTA(G429:J429)</f>
        <v>0</v>
      </c>
    </row>
    <row r="430" customFormat="false" ht="32.25" hidden="false" customHeight="false" outlineLevel="1" collapsed="false">
      <c r="A430" s="40" t="n">
        <v>53</v>
      </c>
      <c r="B430" s="41" t="s">
        <v>305</v>
      </c>
      <c r="C430" s="46" t="n">
        <v>2</v>
      </c>
      <c r="D430" s="41" t="s">
        <v>509</v>
      </c>
      <c r="E430" s="42" t="s">
        <v>520</v>
      </c>
      <c r="F430" s="43" t="s">
        <v>529</v>
      </c>
      <c r="G430" s="44"/>
      <c r="H430" s="45"/>
      <c r="I430" s="45"/>
      <c r="J430" s="45"/>
      <c r="K430" s="39"/>
      <c r="L430" s="23" t="n">
        <f aca="false">COUNTA(G430:J430)</f>
        <v>0</v>
      </c>
    </row>
    <row r="431" customFormat="false" ht="12.75" hidden="false" customHeight="false" outlineLevel="1" collapsed="false">
      <c r="A431" s="40" t="n">
        <v>171</v>
      </c>
      <c r="B431" s="41" t="s">
        <v>305</v>
      </c>
      <c r="C431" s="46" t="n">
        <v>2</v>
      </c>
      <c r="D431" s="41" t="s">
        <v>509</v>
      </c>
      <c r="E431" s="42" t="s">
        <v>530</v>
      </c>
      <c r="F431" s="43" t="s">
        <v>531</v>
      </c>
      <c r="G431" s="44"/>
      <c r="H431" s="45"/>
      <c r="I431" s="45"/>
      <c r="J431" s="45"/>
      <c r="K431" s="39"/>
      <c r="L431" s="23" t="n">
        <f aca="false">COUNTA(G431:J431)</f>
        <v>0</v>
      </c>
    </row>
    <row r="432" customFormat="false" ht="21.75" hidden="false" customHeight="false" outlineLevel="1" collapsed="false">
      <c r="A432" s="40" t="n">
        <v>170</v>
      </c>
      <c r="B432" s="41" t="s">
        <v>305</v>
      </c>
      <c r="C432" s="46" t="n">
        <v>2</v>
      </c>
      <c r="D432" s="41" t="s">
        <v>509</v>
      </c>
      <c r="E432" s="42" t="s">
        <v>530</v>
      </c>
      <c r="F432" s="43" t="s">
        <v>532</v>
      </c>
      <c r="G432" s="44"/>
      <c r="H432" s="45"/>
      <c r="I432" s="45"/>
      <c r="J432" s="45"/>
      <c r="K432" s="39"/>
      <c r="L432" s="23" t="n">
        <f aca="false">COUNTA(G432:J432)</f>
        <v>0</v>
      </c>
    </row>
    <row r="433" customFormat="false" ht="12.75" hidden="false" customHeight="false" outlineLevel="1" collapsed="false">
      <c r="A433" s="40" t="n">
        <v>169</v>
      </c>
      <c r="B433" s="41" t="s">
        <v>305</v>
      </c>
      <c r="C433" s="46" t="n">
        <v>2</v>
      </c>
      <c r="D433" s="41" t="s">
        <v>509</v>
      </c>
      <c r="E433" s="42" t="s">
        <v>530</v>
      </c>
      <c r="F433" s="43" t="s">
        <v>533</v>
      </c>
      <c r="G433" s="44"/>
      <c r="H433" s="45"/>
      <c r="I433" s="45"/>
      <c r="J433" s="45"/>
      <c r="K433" s="39"/>
      <c r="L433" s="23" t="n">
        <f aca="false">COUNTA(G433:J433)</f>
        <v>0</v>
      </c>
    </row>
    <row r="434" customFormat="false" ht="12.75" hidden="false" customHeight="false" outlineLevel="1" collapsed="false">
      <c r="A434" s="40" t="n">
        <v>193</v>
      </c>
      <c r="B434" s="41" t="s">
        <v>305</v>
      </c>
      <c r="C434" s="46" t="n">
        <v>2</v>
      </c>
      <c r="D434" s="41" t="s">
        <v>509</v>
      </c>
      <c r="E434" s="42" t="s">
        <v>534</v>
      </c>
      <c r="F434" s="43" t="s">
        <v>535</v>
      </c>
      <c r="G434" s="44"/>
      <c r="H434" s="45"/>
      <c r="I434" s="45"/>
      <c r="J434" s="45"/>
      <c r="K434" s="39"/>
      <c r="L434" s="23" t="n">
        <f aca="false">COUNTA(G434:J434)</f>
        <v>0</v>
      </c>
    </row>
    <row r="435" customFormat="false" ht="21.75" hidden="false" customHeight="false" outlineLevel="1" collapsed="false">
      <c r="A435" s="40" t="n">
        <v>190</v>
      </c>
      <c r="B435" s="41" t="s">
        <v>305</v>
      </c>
      <c r="C435" s="46" t="n">
        <v>2</v>
      </c>
      <c r="D435" s="41" t="s">
        <v>509</v>
      </c>
      <c r="E435" s="42" t="s">
        <v>534</v>
      </c>
      <c r="F435" s="43" t="s">
        <v>536</v>
      </c>
      <c r="G435" s="44"/>
      <c r="H435" s="45"/>
      <c r="I435" s="45"/>
      <c r="J435" s="45"/>
      <c r="K435" s="39"/>
      <c r="L435" s="23" t="n">
        <f aca="false">COUNTA(G435:J435)</f>
        <v>0</v>
      </c>
    </row>
    <row r="436" customFormat="false" ht="12.75" hidden="false" customHeight="false" outlineLevel="1" collapsed="false">
      <c r="A436" s="40" t="n">
        <v>192</v>
      </c>
      <c r="B436" s="41" t="s">
        <v>305</v>
      </c>
      <c r="C436" s="46" t="n">
        <v>2</v>
      </c>
      <c r="D436" s="41" t="s">
        <v>509</v>
      </c>
      <c r="E436" s="42" t="s">
        <v>534</v>
      </c>
      <c r="F436" s="43" t="s">
        <v>537</v>
      </c>
      <c r="G436" s="44"/>
      <c r="H436" s="45"/>
      <c r="I436" s="45"/>
      <c r="J436" s="45"/>
      <c r="K436" s="39"/>
      <c r="L436" s="23" t="n">
        <f aca="false">COUNTA(G436:J436)</f>
        <v>0</v>
      </c>
    </row>
    <row r="437" customFormat="false" ht="12.75" hidden="false" customHeight="false" outlineLevel="1" collapsed="false">
      <c r="A437" s="40" t="n">
        <v>191</v>
      </c>
      <c r="B437" s="41" t="s">
        <v>305</v>
      </c>
      <c r="C437" s="46" t="n">
        <v>2</v>
      </c>
      <c r="D437" s="41" t="s">
        <v>509</v>
      </c>
      <c r="E437" s="42" t="s">
        <v>534</v>
      </c>
      <c r="F437" s="43" t="s">
        <v>538</v>
      </c>
      <c r="G437" s="44"/>
      <c r="H437" s="45"/>
      <c r="I437" s="45"/>
      <c r="J437" s="45"/>
      <c r="K437" s="39"/>
      <c r="L437" s="23" t="n">
        <f aca="false">COUNTA(G437:J437)</f>
        <v>0</v>
      </c>
    </row>
    <row r="438" customFormat="false" ht="21.75" hidden="false" customHeight="false" outlineLevel="1" collapsed="false">
      <c r="A438" s="40" t="n">
        <v>219</v>
      </c>
      <c r="B438" s="41" t="s">
        <v>305</v>
      </c>
      <c r="C438" s="46" t="n">
        <v>2</v>
      </c>
      <c r="D438" s="41" t="s">
        <v>509</v>
      </c>
      <c r="E438" s="42" t="s">
        <v>539</v>
      </c>
      <c r="F438" s="43" t="s">
        <v>540</v>
      </c>
      <c r="G438" s="44"/>
      <c r="H438" s="45"/>
      <c r="I438" s="45"/>
      <c r="J438" s="45"/>
      <c r="K438" s="39"/>
      <c r="L438" s="23" t="n">
        <f aca="false">COUNTA(G438:J438)</f>
        <v>0</v>
      </c>
    </row>
    <row r="439" customFormat="false" ht="12.75" hidden="false" customHeight="false" outlineLevel="1" collapsed="false">
      <c r="A439" s="40" t="n">
        <v>215</v>
      </c>
      <c r="B439" s="41" t="s">
        <v>305</v>
      </c>
      <c r="C439" s="46" t="n">
        <v>2</v>
      </c>
      <c r="D439" s="41" t="s">
        <v>509</v>
      </c>
      <c r="E439" s="42" t="s">
        <v>539</v>
      </c>
      <c r="F439" s="43" t="s">
        <v>541</v>
      </c>
      <c r="G439" s="44"/>
      <c r="H439" s="45"/>
      <c r="I439" s="45"/>
      <c r="J439" s="45"/>
      <c r="K439" s="39"/>
      <c r="L439" s="23" t="n">
        <f aca="false">COUNTA(G439:J439)</f>
        <v>0</v>
      </c>
    </row>
    <row r="440" customFormat="false" ht="12.75" hidden="false" customHeight="false" outlineLevel="1" collapsed="false">
      <c r="A440" s="40" t="n">
        <v>855</v>
      </c>
      <c r="B440" s="41" t="s">
        <v>305</v>
      </c>
      <c r="C440" s="46" t="n">
        <v>2</v>
      </c>
      <c r="D440" s="41" t="s">
        <v>509</v>
      </c>
      <c r="E440" s="42" t="s">
        <v>539</v>
      </c>
      <c r="F440" s="43" t="s">
        <v>542</v>
      </c>
      <c r="G440" s="44"/>
      <c r="H440" s="45"/>
      <c r="I440" s="45"/>
      <c r="J440" s="45"/>
      <c r="K440" s="39"/>
      <c r="L440" s="23" t="n">
        <f aca="false">COUNTA(G440:J440)</f>
        <v>0</v>
      </c>
    </row>
    <row r="441" customFormat="false" ht="12.75" hidden="false" customHeight="false" outlineLevel="1" collapsed="false">
      <c r="A441" s="40" t="n">
        <v>216</v>
      </c>
      <c r="B441" s="41" t="s">
        <v>305</v>
      </c>
      <c r="C441" s="46" t="n">
        <v>2</v>
      </c>
      <c r="D441" s="41" t="s">
        <v>509</v>
      </c>
      <c r="E441" s="42" t="s">
        <v>539</v>
      </c>
      <c r="F441" s="43" t="s">
        <v>543</v>
      </c>
      <c r="G441" s="44"/>
      <c r="H441" s="45"/>
      <c r="I441" s="45"/>
      <c r="J441" s="45"/>
      <c r="K441" s="39"/>
      <c r="L441" s="23" t="n">
        <f aca="false">COUNTA(G441:J441)</f>
        <v>0</v>
      </c>
    </row>
    <row r="442" customFormat="false" ht="12.75" hidden="false" customHeight="false" outlineLevel="1" collapsed="false">
      <c r="A442" s="40" t="n">
        <v>217</v>
      </c>
      <c r="B442" s="41" t="s">
        <v>305</v>
      </c>
      <c r="C442" s="46" t="n">
        <v>2</v>
      </c>
      <c r="D442" s="41" t="s">
        <v>509</v>
      </c>
      <c r="E442" s="42" t="s">
        <v>539</v>
      </c>
      <c r="F442" s="43" t="s">
        <v>544</v>
      </c>
      <c r="G442" s="44"/>
      <c r="H442" s="45"/>
      <c r="I442" s="45"/>
      <c r="J442" s="45"/>
      <c r="K442" s="39"/>
      <c r="L442" s="23" t="n">
        <f aca="false">COUNTA(G442:J442)</f>
        <v>0</v>
      </c>
    </row>
    <row r="443" customFormat="false" ht="12.75" hidden="false" customHeight="false" outlineLevel="1" collapsed="false">
      <c r="A443" s="40" t="n">
        <v>808</v>
      </c>
      <c r="B443" s="41" t="s">
        <v>305</v>
      </c>
      <c r="C443" s="46" t="n">
        <v>2</v>
      </c>
      <c r="D443" s="41" t="s">
        <v>509</v>
      </c>
      <c r="E443" s="42" t="s">
        <v>539</v>
      </c>
      <c r="F443" s="43" t="s">
        <v>398</v>
      </c>
      <c r="G443" s="44"/>
      <c r="H443" s="45"/>
      <c r="I443" s="45"/>
      <c r="J443" s="45"/>
      <c r="K443" s="39"/>
      <c r="L443" s="23" t="n">
        <f aca="false">COUNTA(G443:J443)</f>
        <v>0</v>
      </c>
    </row>
    <row r="444" customFormat="false" ht="12.75" hidden="false" customHeight="false" outlineLevel="1" collapsed="false">
      <c r="A444" s="40" t="n">
        <v>218</v>
      </c>
      <c r="B444" s="41" t="s">
        <v>305</v>
      </c>
      <c r="C444" s="46" t="n">
        <v>2</v>
      </c>
      <c r="D444" s="41" t="s">
        <v>509</v>
      </c>
      <c r="E444" s="42" t="s">
        <v>539</v>
      </c>
      <c r="F444" s="43" t="s">
        <v>545</v>
      </c>
      <c r="G444" s="44"/>
      <c r="H444" s="45"/>
      <c r="I444" s="45"/>
      <c r="J444" s="45"/>
      <c r="K444" s="39"/>
      <c r="L444" s="23" t="n">
        <f aca="false">COUNTA(G444:J444)</f>
        <v>0</v>
      </c>
    </row>
    <row r="445" customFormat="false" ht="12.75" hidden="false" customHeight="false" outlineLevel="1" collapsed="false">
      <c r="A445" s="40" t="n">
        <v>225</v>
      </c>
      <c r="B445" s="41" t="s">
        <v>305</v>
      </c>
      <c r="C445" s="46" t="n">
        <v>2</v>
      </c>
      <c r="D445" s="41" t="s">
        <v>509</v>
      </c>
      <c r="E445" s="42" t="s">
        <v>546</v>
      </c>
      <c r="F445" s="43" t="s">
        <v>547</v>
      </c>
      <c r="G445" s="44"/>
      <c r="H445" s="45"/>
      <c r="I445" s="45"/>
      <c r="J445" s="45"/>
      <c r="K445" s="39"/>
      <c r="L445" s="23" t="n">
        <f aca="false">COUNTA(G445:J445)</f>
        <v>0</v>
      </c>
    </row>
    <row r="446" customFormat="false" ht="12.75" hidden="false" customHeight="false" outlineLevel="1" collapsed="false">
      <c r="A446" s="40" t="n">
        <v>829</v>
      </c>
      <c r="B446" s="41" t="s">
        <v>305</v>
      </c>
      <c r="C446" s="46" t="n">
        <v>2</v>
      </c>
      <c r="D446" s="41" t="s">
        <v>509</v>
      </c>
      <c r="E446" s="42" t="s">
        <v>546</v>
      </c>
      <c r="F446" s="43" t="s">
        <v>548</v>
      </c>
      <c r="G446" s="44"/>
      <c r="H446" s="45"/>
      <c r="I446" s="45"/>
      <c r="J446" s="45"/>
      <c r="K446" s="39"/>
      <c r="L446" s="23" t="n">
        <f aca="false">COUNTA(G446:J446)</f>
        <v>0</v>
      </c>
    </row>
    <row r="447" customFormat="false" ht="12.75" hidden="false" customHeight="false" outlineLevel="1" collapsed="false">
      <c r="A447" s="40" t="n">
        <v>238</v>
      </c>
      <c r="B447" s="41" t="s">
        <v>305</v>
      </c>
      <c r="C447" s="46" t="n">
        <v>2</v>
      </c>
      <c r="D447" s="41" t="s">
        <v>509</v>
      </c>
      <c r="E447" s="42" t="s">
        <v>546</v>
      </c>
      <c r="F447" s="43" t="s">
        <v>549</v>
      </c>
      <c r="G447" s="44"/>
      <c r="H447" s="45"/>
      <c r="I447" s="45"/>
      <c r="J447" s="45"/>
      <c r="K447" s="39"/>
      <c r="L447" s="23" t="n">
        <f aca="false">COUNTA(G447:J447)</f>
        <v>0</v>
      </c>
    </row>
    <row r="448" customFormat="false" ht="12.75" hidden="false" customHeight="false" outlineLevel="1" collapsed="false">
      <c r="A448" s="40" t="n">
        <v>240</v>
      </c>
      <c r="B448" s="41" t="s">
        <v>305</v>
      </c>
      <c r="C448" s="46" t="n">
        <v>2</v>
      </c>
      <c r="D448" s="41" t="s">
        <v>509</v>
      </c>
      <c r="E448" s="42" t="s">
        <v>546</v>
      </c>
      <c r="F448" s="43" t="s">
        <v>550</v>
      </c>
      <c r="G448" s="44"/>
      <c r="H448" s="45"/>
      <c r="I448" s="45"/>
      <c r="J448" s="45"/>
      <c r="K448" s="39"/>
      <c r="L448" s="23" t="n">
        <f aca="false">COUNTA(G448:J448)</f>
        <v>0</v>
      </c>
    </row>
    <row r="449" customFormat="false" ht="32.25" hidden="false" customHeight="false" outlineLevel="1" collapsed="false">
      <c r="A449" s="40" t="n">
        <v>233</v>
      </c>
      <c r="B449" s="41" t="s">
        <v>305</v>
      </c>
      <c r="C449" s="46" t="n">
        <v>2</v>
      </c>
      <c r="D449" s="41" t="s">
        <v>509</v>
      </c>
      <c r="E449" s="42" t="s">
        <v>546</v>
      </c>
      <c r="F449" s="43" t="s">
        <v>551</v>
      </c>
      <c r="G449" s="44"/>
      <c r="H449" s="45"/>
      <c r="I449" s="45"/>
      <c r="J449" s="45"/>
      <c r="K449" s="39"/>
      <c r="L449" s="23" t="n">
        <f aca="false">COUNTA(G449:J449)</f>
        <v>0</v>
      </c>
    </row>
    <row r="450" customFormat="false" ht="21.75" hidden="false" customHeight="false" outlineLevel="1" collapsed="false">
      <c r="A450" s="40" t="n">
        <v>236</v>
      </c>
      <c r="B450" s="41" t="s">
        <v>305</v>
      </c>
      <c r="C450" s="46" t="n">
        <v>2</v>
      </c>
      <c r="D450" s="41" t="s">
        <v>509</v>
      </c>
      <c r="E450" s="42" t="s">
        <v>546</v>
      </c>
      <c r="F450" s="43" t="s">
        <v>552</v>
      </c>
      <c r="G450" s="44"/>
      <c r="H450" s="45"/>
      <c r="I450" s="45"/>
      <c r="J450" s="45"/>
      <c r="K450" s="39"/>
      <c r="L450" s="23" t="n">
        <f aca="false">COUNTA(G450:J450)</f>
        <v>0</v>
      </c>
    </row>
    <row r="451" customFormat="false" ht="12.75" hidden="false" customHeight="false" outlineLevel="1" collapsed="false">
      <c r="A451" s="40" t="n">
        <v>223</v>
      </c>
      <c r="B451" s="41" t="s">
        <v>305</v>
      </c>
      <c r="C451" s="46" t="n">
        <v>2</v>
      </c>
      <c r="D451" s="41" t="s">
        <v>509</v>
      </c>
      <c r="E451" s="42" t="s">
        <v>546</v>
      </c>
      <c r="F451" s="43" t="s">
        <v>553</v>
      </c>
      <c r="G451" s="44"/>
      <c r="H451" s="45"/>
      <c r="I451" s="45"/>
      <c r="J451" s="45"/>
      <c r="K451" s="39"/>
      <c r="L451" s="23" t="n">
        <f aca="false">COUNTA(G451:J451)</f>
        <v>0</v>
      </c>
    </row>
    <row r="452" customFormat="false" ht="12.75" hidden="false" customHeight="false" outlineLevel="1" collapsed="false">
      <c r="A452" s="40" t="n">
        <v>232</v>
      </c>
      <c r="B452" s="41" t="s">
        <v>305</v>
      </c>
      <c r="C452" s="46" t="n">
        <v>2</v>
      </c>
      <c r="D452" s="41" t="s">
        <v>509</v>
      </c>
      <c r="E452" s="42" t="s">
        <v>546</v>
      </c>
      <c r="F452" s="43" t="s">
        <v>554</v>
      </c>
      <c r="G452" s="44"/>
      <c r="H452" s="45"/>
      <c r="I452" s="45"/>
      <c r="J452" s="45"/>
      <c r="K452" s="39"/>
      <c r="L452" s="23" t="n">
        <f aca="false">COUNTA(G452:J452)</f>
        <v>0</v>
      </c>
    </row>
    <row r="453" customFormat="false" ht="12.75" hidden="false" customHeight="false" outlineLevel="1" collapsed="false">
      <c r="A453" s="40" t="n">
        <v>226</v>
      </c>
      <c r="B453" s="41" t="s">
        <v>305</v>
      </c>
      <c r="C453" s="46" t="n">
        <v>2</v>
      </c>
      <c r="D453" s="41" t="s">
        <v>509</v>
      </c>
      <c r="E453" s="42" t="s">
        <v>546</v>
      </c>
      <c r="F453" s="43" t="s">
        <v>555</v>
      </c>
      <c r="G453" s="44"/>
      <c r="H453" s="45"/>
      <c r="I453" s="45"/>
      <c r="J453" s="45"/>
      <c r="K453" s="39"/>
      <c r="L453" s="23" t="n">
        <f aca="false">COUNTA(G453:J453)</f>
        <v>0</v>
      </c>
    </row>
    <row r="454" customFormat="false" ht="21.75" hidden="false" customHeight="false" outlineLevel="1" collapsed="false">
      <c r="A454" s="40" t="n">
        <v>224</v>
      </c>
      <c r="B454" s="41" t="s">
        <v>305</v>
      </c>
      <c r="C454" s="46" t="n">
        <v>2</v>
      </c>
      <c r="D454" s="41" t="s">
        <v>509</v>
      </c>
      <c r="E454" s="42" t="s">
        <v>546</v>
      </c>
      <c r="F454" s="43" t="s">
        <v>556</v>
      </c>
      <c r="G454" s="44"/>
      <c r="H454" s="45"/>
      <c r="I454" s="45"/>
      <c r="J454" s="45"/>
      <c r="K454" s="39"/>
      <c r="L454" s="23" t="n">
        <f aca="false">COUNTA(G454:J454)</f>
        <v>0</v>
      </c>
    </row>
    <row r="455" customFormat="false" ht="12.75" hidden="false" customHeight="false" outlineLevel="1" collapsed="false">
      <c r="A455" s="40" t="n">
        <v>239</v>
      </c>
      <c r="B455" s="41" t="s">
        <v>305</v>
      </c>
      <c r="C455" s="46" t="n">
        <v>2</v>
      </c>
      <c r="D455" s="41" t="s">
        <v>509</v>
      </c>
      <c r="E455" s="42" t="s">
        <v>546</v>
      </c>
      <c r="F455" s="43" t="s">
        <v>557</v>
      </c>
      <c r="G455" s="44"/>
      <c r="H455" s="45"/>
      <c r="I455" s="45"/>
      <c r="J455" s="45"/>
      <c r="K455" s="39"/>
      <c r="L455" s="23" t="n">
        <f aca="false">COUNTA(G455:J455)</f>
        <v>0</v>
      </c>
    </row>
    <row r="456" customFormat="false" ht="21.75" hidden="false" customHeight="false" outlineLevel="1" collapsed="false">
      <c r="A456" s="40" t="n">
        <v>241</v>
      </c>
      <c r="B456" s="41" t="s">
        <v>305</v>
      </c>
      <c r="C456" s="46" t="n">
        <v>2</v>
      </c>
      <c r="D456" s="41" t="s">
        <v>509</v>
      </c>
      <c r="E456" s="42" t="s">
        <v>546</v>
      </c>
      <c r="F456" s="43" t="s">
        <v>558</v>
      </c>
      <c r="G456" s="44"/>
      <c r="H456" s="45"/>
      <c r="I456" s="45"/>
      <c r="J456" s="45"/>
      <c r="K456" s="39"/>
      <c r="L456" s="23" t="n">
        <f aca="false">COUNTA(G456:J456)</f>
        <v>0</v>
      </c>
    </row>
    <row r="457" customFormat="false" ht="12.75" hidden="false" customHeight="false" outlineLevel="1" collapsed="false">
      <c r="A457" s="40" t="n">
        <v>243</v>
      </c>
      <c r="B457" s="41" t="s">
        <v>305</v>
      </c>
      <c r="C457" s="46" t="n">
        <v>2</v>
      </c>
      <c r="D457" s="41" t="s">
        <v>509</v>
      </c>
      <c r="E457" s="42" t="s">
        <v>546</v>
      </c>
      <c r="F457" s="43" t="s">
        <v>559</v>
      </c>
      <c r="G457" s="44"/>
      <c r="H457" s="45"/>
      <c r="I457" s="45"/>
      <c r="J457" s="45"/>
      <c r="K457" s="39"/>
      <c r="L457" s="23" t="n">
        <f aca="false">COUNTA(G457:J457)</f>
        <v>0</v>
      </c>
    </row>
    <row r="458" customFormat="false" ht="12.75" hidden="false" customHeight="false" outlineLevel="1" collapsed="false">
      <c r="A458" s="40" t="n">
        <v>245</v>
      </c>
      <c r="B458" s="41" t="s">
        <v>305</v>
      </c>
      <c r="C458" s="46" t="n">
        <v>2</v>
      </c>
      <c r="D458" s="41" t="s">
        <v>509</v>
      </c>
      <c r="E458" s="42" t="s">
        <v>546</v>
      </c>
      <c r="F458" s="43" t="s">
        <v>560</v>
      </c>
      <c r="G458" s="44"/>
      <c r="H458" s="45"/>
      <c r="I458" s="45"/>
      <c r="J458" s="45"/>
      <c r="K458" s="39"/>
      <c r="L458" s="23" t="n">
        <f aca="false">COUNTA(G458:J458)</f>
        <v>0</v>
      </c>
    </row>
    <row r="459" customFormat="false" ht="21.75" hidden="false" customHeight="false" outlineLevel="1" collapsed="false">
      <c r="A459" s="40" t="n">
        <v>821</v>
      </c>
      <c r="B459" s="41" t="s">
        <v>305</v>
      </c>
      <c r="C459" s="46" t="n">
        <v>2</v>
      </c>
      <c r="D459" s="41" t="s">
        <v>509</v>
      </c>
      <c r="E459" s="42" t="s">
        <v>546</v>
      </c>
      <c r="F459" s="43" t="s">
        <v>561</v>
      </c>
      <c r="G459" s="44"/>
      <c r="H459" s="45"/>
      <c r="I459" s="45"/>
      <c r="J459" s="45"/>
      <c r="K459" s="39"/>
      <c r="L459" s="23" t="n">
        <f aca="false">COUNTA(G459:J459)</f>
        <v>0</v>
      </c>
    </row>
    <row r="460" customFormat="false" ht="12.75" hidden="false" customHeight="false" outlineLevel="1" collapsed="false">
      <c r="A460" s="40" t="n">
        <v>221</v>
      </c>
      <c r="B460" s="41" t="s">
        <v>305</v>
      </c>
      <c r="C460" s="46" t="n">
        <v>2</v>
      </c>
      <c r="D460" s="41" t="s">
        <v>509</v>
      </c>
      <c r="E460" s="42" t="s">
        <v>546</v>
      </c>
      <c r="F460" s="43" t="s">
        <v>562</v>
      </c>
      <c r="G460" s="44"/>
      <c r="H460" s="45"/>
      <c r="I460" s="45"/>
      <c r="J460" s="45"/>
      <c r="K460" s="39"/>
      <c r="L460" s="23" t="n">
        <f aca="false">COUNTA(G460:J460)</f>
        <v>0</v>
      </c>
    </row>
    <row r="461" customFormat="false" ht="12.75" hidden="false" customHeight="false" outlineLevel="1" collapsed="false">
      <c r="A461" s="40" t="n">
        <v>227</v>
      </c>
      <c r="B461" s="41" t="s">
        <v>305</v>
      </c>
      <c r="C461" s="46" t="n">
        <v>2</v>
      </c>
      <c r="D461" s="41" t="s">
        <v>509</v>
      </c>
      <c r="E461" s="42" t="s">
        <v>546</v>
      </c>
      <c r="F461" s="43" t="s">
        <v>563</v>
      </c>
      <c r="G461" s="44"/>
      <c r="H461" s="45"/>
      <c r="I461" s="45"/>
      <c r="J461" s="45"/>
      <c r="K461" s="39"/>
      <c r="L461" s="23" t="n">
        <f aca="false">COUNTA(G461:J461)</f>
        <v>0</v>
      </c>
    </row>
    <row r="462" customFormat="false" ht="12.75" hidden="false" customHeight="false" outlineLevel="1" collapsed="false">
      <c r="A462" s="40" t="n">
        <v>220</v>
      </c>
      <c r="B462" s="41" t="s">
        <v>305</v>
      </c>
      <c r="C462" s="46" t="n">
        <v>2</v>
      </c>
      <c r="D462" s="41" t="s">
        <v>509</v>
      </c>
      <c r="E462" s="42" t="s">
        <v>546</v>
      </c>
      <c r="F462" s="43" t="s">
        <v>564</v>
      </c>
      <c r="G462" s="44"/>
      <c r="H462" s="45"/>
      <c r="I462" s="45"/>
      <c r="J462" s="45"/>
      <c r="K462" s="39"/>
      <c r="L462" s="23" t="n">
        <f aca="false">COUNTA(G462:J462)</f>
        <v>0</v>
      </c>
    </row>
    <row r="463" customFormat="false" ht="12.75" hidden="false" customHeight="false" outlineLevel="1" collapsed="false">
      <c r="A463" s="40" t="n">
        <v>237</v>
      </c>
      <c r="B463" s="41" t="s">
        <v>305</v>
      </c>
      <c r="C463" s="46" t="n">
        <v>2</v>
      </c>
      <c r="D463" s="41" t="s">
        <v>509</v>
      </c>
      <c r="E463" s="42" t="s">
        <v>546</v>
      </c>
      <c r="F463" s="43" t="s">
        <v>565</v>
      </c>
      <c r="G463" s="44"/>
      <c r="H463" s="45"/>
      <c r="I463" s="45"/>
      <c r="J463" s="45"/>
      <c r="K463" s="39"/>
      <c r="L463" s="23" t="n">
        <f aca="false">COUNTA(G463:J463)</f>
        <v>0</v>
      </c>
    </row>
    <row r="464" customFormat="false" ht="21.75" hidden="false" customHeight="false" outlineLevel="1" collapsed="false">
      <c r="A464" s="40" t="n">
        <v>231</v>
      </c>
      <c r="B464" s="41" t="s">
        <v>305</v>
      </c>
      <c r="C464" s="46" t="n">
        <v>2</v>
      </c>
      <c r="D464" s="41" t="s">
        <v>509</v>
      </c>
      <c r="E464" s="42" t="s">
        <v>546</v>
      </c>
      <c r="F464" s="43" t="s">
        <v>566</v>
      </c>
      <c r="G464" s="44"/>
      <c r="H464" s="45"/>
      <c r="I464" s="45"/>
      <c r="J464" s="45"/>
      <c r="K464" s="39"/>
      <c r="L464" s="23" t="n">
        <f aca="false">COUNTA(G464:J464)</f>
        <v>0</v>
      </c>
    </row>
    <row r="465" customFormat="false" ht="12.75" hidden="false" customHeight="false" outlineLevel="1" collapsed="false">
      <c r="A465" s="40" t="n">
        <v>234</v>
      </c>
      <c r="B465" s="41" t="s">
        <v>305</v>
      </c>
      <c r="C465" s="46" t="n">
        <v>2</v>
      </c>
      <c r="D465" s="41" t="s">
        <v>509</v>
      </c>
      <c r="E465" s="42" t="s">
        <v>546</v>
      </c>
      <c r="F465" s="43" t="s">
        <v>567</v>
      </c>
      <c r="G465" s="44"/>
      <c r="H465" s="45"/>
      <c r="I465" s="45"/>
      <c r="J465" s="45"/>
      <c r="K465" s="39"/>
      <c r="L465" s="23" t="n">
        <f aca="false">COUNTA(G465:J465)</f>
        <v>0</v>
      </c>
    </row>
    <row r="466" customFormat="false" ht="12.75" hidden="false" customHeight="false" outlineLevel="1" collapsed="false">
      <c r="A466" s="40" t="n">
        <v>247</v>
      </c>
      <c r="B466" s="41" t="s">
        <v>305</v>
      </c>
      <c r="C466" s="46" t="n">
        <v>2</v>
      </c>
      <c r="D466" s="41" t="s">
        <v>509</v>
      </c>
      <c r="E466" s="42" t="s">
        <v>546</v>
      </c>
      <c r="F466" s="43" t="s">
        <v>568</v>
      </c>
      <c r="G466" s="44"/>
      <c r="H466" s="45"/>
      <c r="I466" s="45"/>
      <c r="J466" s="45"/>
      <c r="K466" s="39"/>
      <c r="L466" s="23" t="n">
        <f aca="false">COUNTA(G466:J466)</f>
        <v>0</v>
      </c>
    </row>
    <row r="467" customFormat="false" ht="12.75" hidden="false" customHeight="false" outlineLevel="1" collapsed="false">
      <c r="A467" s="40" t="n">
        <v>242</v>
      </c>
      <c r="B467" s="41" t="s">
        <v>305</v>
      </c>
      <c r="C467" s="46" t="n">
        <v>2</v>
      </c>
      <c r="D467" s="41" t="s">
        <v>509</v>
      </c>
      <c r="E467" s="42" t="s">
        <v>546</v>
      </c>
      <c r="F467" s="43" t="s">
        <v>569</v>
      </c>
      <c r="G467" s="44"/>
      <c r="H467" s="45"/>
      <c r="I467" s="45"/>
      <c r="J467" s="45"/>
      <c r="K467" s="39"/>
      <c r="L467" s="23" t="n">
        <f aca="false">COUNTA(G467:J467)</f>
        <v>0</v>
      </c>
    </row>
    <row r="468" customFormat="false" ht="21.75" hidden="false" customHeight="false" outlineLevel="1" collapsed="false">
      <c r="A468" s="40" t="n">
        <v>228</v>
      </c>
      <c r="B468" s="41" t="s">
        <v>305</v>
      </c>
      <c r="C468" s="46" t="n">
        <v>2</v>
      </c>
      <c r="D468" s="41" t="s">
        <v>509</v>
      </c>
      <c r="E468" s="42" t="s">
        <v>546</v>
      </c>
      <c r="F468" s="43" t="s">
        <v>570</v>
      </c>
      <c r="G468" s="44"/>
      <c r="H468" s="45"/>
      <c r="I468" s="45"/>
      <c r="J468" s="45"/>
      <c r="K468" s="39"/>
      <c r="L468" s="23" t="n">
        <f aca="false">COUNTA(G468:J468)</f>
        <v>0</v>
      </c>
    </row>
    <row r="469" customFormat="false" ht="21.75" hidden="false" customHeight="false" outlineLevel="1" collapsed="false">
      <c r="A469" s="40" t="n">
        <v>229</v>
      </c>
      <c r="B469" s="41" t="s">
        <v>305</v>
      </c>
      <c r="C469" s="46" t="n">
        <v>2</v>
      </c>
      <c r="D469" s="41" t="s">
        <v>509</v>
      </c>
      <c r="E469" s="42" t="s">
        <v>546</v>
      </c>
      <c r="F469" s="43" t="s">
        <v>571</v>
      </c>
      <c r="G469" s="44"/>
      <c r="H469" s="45"/>
      <c r="I469" s="45"/>
      <c r="J469" s="45"/>
      <c r="K469" s="39"/>
      <c r="L469" s="23" t="n">
        <f aca="false">COUNTA(G469:J469)</f>
        <v>0</v>
      </c>
    </row>
    <row r="470" customFormat="false" ht="21.75" hidden="false" customHeight="false" outlineLevel="1" collapsed="false">
      <c r="A470" s="40" t="n">
        <v>244</v>
      </c>
      <c r="B470" s="41" t="s">
        <v>305</v>
      </c>
      <c r="C470" s="46" t="n">
        <v>2</v>
      </c>
      <c r="D470" s="41" t="s">
        <v>509</v>
      </c>
      <c r="E470" s="42" t="s">
        <v>546</v>
      </c>
      <c r="F470" s="43" t="s">
        <v>572</v>
      </c>
      <c r="G470" s="44"/>
      <c r="H470" s="45"/>
      <c r="I470" s="45"/>
      <c r="J470" s="45"/>
      <c r="K470" s="39"/>
      <c r="L470" s="23" t="n">
        <f aca="false">COUNTA(G470:J470)</f>
        <v>0</v>
      </c>
    </row>
    <row r="471" customFormat="false" ht="12.75" hidden="false" customHeight="false" outlineLevel="1" collapsed="false">
      <c r="A471" s="40" t="n">
        <v>230</v>
      </c>
      <c r="B471" s="41" t="s">
        <v>305</v>
      </c>
      <c r="C471" s="46" t="n">
        <v>2</v>
      </c>
      <c r="D471" s="41" t="s">
        <v>509</v>
      </c>
      <c r="E471" s="42" t="s">
        <v>546</v>
      </c>
      <c r="F471" s="43" t="s">
        <v>573</v>
      </c>
      <c r="G471" s="44"/>
      <c r="H471" s="45"/>
      <c r="I471" s="45"/>
      <c r="J471" s="45"/>
      <c r="K471" s="39"/>
      <c r="L471" s="23" t="n">
        <f aca="false">COUNTA(G471:J471)</f>
        <v>0</v>
      </c>
    </row>
    <row r="472" customFormat="false" ht="12.75" hidden="false" customHeight="false" outlineLevel="1" collapsed="false">
      <c r="A472" s="40" t="n">
        <v>235</v>
      </c>
      <c r="B472" s="41" t="s">
        <v>305</v>
      </c>
      <c r="C472" s="46" t="n">
        <v>2</v>
      </c>
      <c r="D472" s="41" t="s">
        <v>509</v>
      </c>
      <c r="E472" s="42" t="s">
        <v>546</v>
      </c>
      <c r="F472" s="43" t="s">
        <v>574</v>
      </c>
      <c r="G472" s="44"/>
      <c r="H472" s="45"/>
      <c r="I472" s="45"/>
      <c r="J472" s="45"/>
      <c r="K472" s="39"/>
      <c r="L472" s="23" t="n">
        <f aca="false">COUNTA(G472:J472)</f>
        <v>0</v>
      </c>
    </row>
    <row r="473" customFormat="false" ht="21.75" hidden="false" customHeight="false" outlineLevel="1" collapsed="false">
      <c r="A473" s="40" t="n">
        <v>246</v>
      </c>
      <c r="B473" s="41" t="s">
        <v>305</v>
      </c>
      <c r="C473" s="46" t="n">
        <v>2</v>
      </c>
      <c r="D473" s="41" t="s">
        <v>509</v>
      </c>
      <c r="E473" s="42" t="s">
        <v>546</v>
      </c>
      <c r="F473" s="43" t="s">
        <v>575</v>
      </c>
      <c r="G473" s="44"/>
      <c r="H473" s="45"/>
      <c r="I473" s="45"/>
      <c r="J473" s="45"/>
      <c r="K473" s="39"/>
      <c r="L473" s="23" t="n">
        <f aca="false">COUNTA(G473:J473)</f>
        <v>0</v>
      </c>
    </row>
    <row r="474" customFormat="false" ht="12.75" hidden="false" customHeight="false" outlineLevel="1" collapsed="false">
      <c r="A474" s="40" t="n">
        <v>222</v>
      </c>
      <c r="B474" s="41" t="s">
        <v>305</v>
      </c>
      <c r="C474" s="46" t="n">
        <v>2</v>
      </c>
      <c r="D474" s="41" t="s">
        <v>509</v>
      </c>
      <c r="E474" s="42" t="s">
        <v>546</v>
      </c>
      <c r="F474" s="43" t="s">
        <v>576</v>
      </c>
      <c r="G474" s="44"/>
      <c r="H474" s="45"/>
      <c r="I474" s="45"/>
      <c r="J474" s="45"/>
      <c r="K474" s="39"/>
      <c r="L474" s="23" t="n">
        <f aca="false">COUNTA(G474:J474)</f>
        <v>0</v>
      </c>
    </row>
    <row r="475" customFormat="false" ht="12.75" hidden="false" customHeight="false" outlineLevel="1" collapsed="false">
      <c r="A475" s="40" t="n">
        <v>252</v>
      </c>
      <c r="B475" s="41" t="s">
        <v>305</v>
      </c>
      <c r="C475" s="46" t="n">
        <v>2</v>
      </c>
      <c r="D475" s="41" t="s">
        <v>509</v>
      </c>
      <c r="E475" s="42" t="s">
        <v>577</v>
      </c>
      <c r="F475" s="43" t="s">
        <v>578</v>
      </c>
      <c r="G475" s="44"/>
      <c r="H475" s="45"/>
      <c r="I475" s="45"/>
      <c r="J475" s="45"/>
      <c r="K475" s="39"/>
      <c r="L475" s="23" t="n">
        <f aca="false">COUNTA(G475:J475)</f>
        <v>0</v>
      </c>
    </row>
    <row r="476" customFormat="false" ht="12.75" hidden="false" customHeight="false" outlineLevel="1" collapsed="false">
      <c r="A476" s="40" t="n">
        <v>261</v>
      </c>
      <c r="B476" s="41" t="s">
        <v>305</v>
      </c>
      <c r="C476" s="46" t="n">
        <v>2</v>
      </c>
      <c r="D476" s="41" t="s">
        <v>509</v>
      </c>
      <c r="E476" s="42" t="s">
        <v>577</v>
      </c>
      <c r="F476" s="43" t="s">
        <v>579</v>
      </c>
      <c r="G476" s="44"/>
      <c r="H476" s="45"/>
      <c r="I476" s="45"/>
      <c r="J476" s="45"/>
      <c r="K476" s="39"/>
      <c r="L476" s="23" t="n">
        <f aca="false">COUNTA(G476:J476)</f>
        <v>0</v>
      </c>
    </row>
    <row r="477" customFormat="false" ht="21.75" hidden="false" customHeight="false" outlineLevel="1" collapsed="false">
      <c r="A477" s="40" t="n">
        <v>268</v>
      </c>
      <c r="B477" s="41" t="s">
        <v>305</v>
      </c>
      <c r="C477" s="46" t="n">
        <v>2</v>
      </c>
      <c r="D477" s="41" t="s">
        <v>509</v>
      </c>
      <c r="E477" s="42" t="s">
        <v>577</v>
      </c>
      <c r="F477" s="43" t="s">
        <v>580</v>
      </c>
      <c r="G477" s="44"/>
      <c r="H477" s="45"/>
      <c r="I477" s="45"/>
      <c r="J477" s="45"/>
      <c r="K477" s="39"/>
      <c r="L477" s="23" t="n">
        <f aca="false">COUNTA(G477:J477)</f>
        <v>0</v>
      </c>
    </row>
    <row r="478" customFormat="false" ht="21.75" hidden="false" customHeight="false" outlineLevel="1" collapsed="false">
      <c r="A478" s="40" t="n">
        <v>256</v>
      </c>
      <c r="B478" s="41" t="s">
        <v>305</v>
      </c>
      <c r="C478" s="46" t="n">
        <v>2</v>
      </c>
      <c r="D478" s="41" t="s">
        <v>509</v>
      </c>
      <c r="E478" s="42" t="s">
        <v>577</v>
      </c>
      <c r="F478" s="43" t="s">
        <v>581</v>
      </c>
      <c r="G478" s="44"/>
      <c r="H478" s="45"/>
      <c r="I478" s="45"/>
      <c r="J478" s="45"/>
      <c r="K478" s="39"/>
      <c r="L478" s="23" t="n">
        <f aca="false">COUNTA(G478:J478)</f>
        <v>0</v>
      </c>
    </row>
    <row r="479" customFormat="false" ht="12.75" hidden="false" customHeight="false" outlineLevel="1" collapsed="false">
      <c r="A479" s="40" t="n">
        <v>271</v>
      </c>
      <c r="B479" s="41" t="s">
        <v>305</v>
      </c>
      <c r="C479" s="46" t="n">
        <v>2</v>
      </c>
      <c r="D479" s="41" t="s">
        <v>509</v>
      </c>
      <c r="E479" s="42" t="s">
        <v>577</v>
      </c>
      <c r="F479" s="43" t="s">
        <v>582</v>
      </c>
      <c r="G479" s="44"/>
      <c r="H479" s="45"/>
      <c r="I479" s="45"/>
      <c r="J479" s="45"/>
      <c r="K479" s="39"/>
      <c r="L479" s="23" t="n">
        <f aca="false">COUNTA(G479:J479)</f>
        <v>0</v>
      </c>
    </row>
    <row r="480" customFormat="false" ht="21.75" hidden="false" customHeight="false" outlineLevel="1" collapsed="false">
      <c r="A480" s="40" t="n">
        <v>266</v>
      </c>
      <c r="B480" s="41" t="s">
        <v>305</v>
      </c>
      <c r="C480" s="46" t="n">
        <v>2</v>
      </c>
      <c r="D480" s="41" t="s">
        <v>509</v>
      </c>
      <c r="E480" s="42" t="s">
        <v>577</v>
      </c>
      <c r="F480" s="43" t="s">
        <v>583</v>
      </c>
      <c r="G480" s="44"/>
      <c r="H480" s="45"/>
      <c r="I480" s="45"/>
      <c r="J480" s="45"/>
      <c r="K480" s="39"/>
      <c r="L480" s="23" t="n">
        <f aca="false">COUNTA(G480:J480)</f>
        <v>0</v>
      </c>
    </row>
    <row r="481" customFormat="false" ht="12.75" hidden="false" customHeight="false" outlineLevel="1" collapsed="false">
      <c r="A481" s="40" t="n">
        <v>270</v>
      </c>
      <c r="B481" s="41" t="s">
        <v>305</v>
      </c>
      <c r="C481" s="46" t="n">
        <v>2</v>
      </c>
      <c r="D481" s="41" t="s">
        <v>509</v>
      </c>
      <c r="E481" s="42" t="s">
        <v>577</v>
      </c>
      <c r="F481" s="43" t="s">
        <v>584</v>
      </c>
      <c r="G481" s="44"/>
      <c r="H481" s="45"/>
      <c r="I481" s="45"/>
      <c r="J481" s="45"/>
      <c r="K481" s="39"/>
      <c r="L481" s="23" t="n">
        <f aca="false">COUNTA(G481:J481)</f>
        <v>0</v>
      </c>
    </row>
    <row r="482" customFormat="false" ht="12.75" hidden="false" customHeight="false" outlineLevel="1" collapsed="false">
      <c r="A482" s="40" t="n">
        <v>279</v>
      </c>
      <c r="B482" s="41" t="s">
        <v>305</v>
      </c>
      <c r="C482" s="46" t="n">
        <v>2</v>
      </c>
      <c r="D482" s="41" t="s">
        <v>509</v>
      </c>
      <c r="E482" s="42" t="s">
        <v>577</v>
      </c>
      <c r="F482" s="43" t="s">
        <v>585</v>
      </c>
      <c r="G482" s="44"/>
      <c r="H482" s="45"/>
      <c r="I482" s="45"/>
      <c r="J482" s="45"/>
      <c r="K482" s="39"/>
      <c r="L482" s="23" t="n">
        <f aca="false">COUNTA(G482:J482)</f>
        <v>0</v>
      </c>
    </row>
    <row r="483" customFormat="false" ht="21.75" hidden="false" customHeight="false" outlineLevel="1" collapsed="false">
      <c r="A483" s="40" t="n">
        <v>830</v>
      </c>
      <c r="B483" s="41" t="s">
        <v>305</v>
      </c>
      <c r="C483" s="46" t="n">
        <v>2</v>
      </c>
      <c r="D483" s="41" t="s">
        <v>509</v>
      </c>
      <c r="E483" s="42" t="s">
        <v>577</v>
      </c>
      <c r="F483" s="43" t="s">
        <v>586</v>
      </c>
      <c r="G483" s="44"/>
      <c r="H483" s="45"/>
      <c r="I483" s="45"/>
      <c r="J483" s="45"/>
      <c r="K483" s="39"/>
      <c r="L483" s="23" t="n">
        <f aca="false">COUNTA(G483:J483)</f>
        <v>0</v>
      </c>
    </row>
    <row r="484" customFormat="false" ht="12.75" hidden="false" customHeight="false" outlineLevel="1" collapsed="false">
      <c r="A484" s="40" t="n">
        <v>275</v>
      </c>
      <c r="B484" s="41" t="s">
        <v>305</v>
      </c>
      <c r="C484" s="46" t="n">
        <v>2</v>
      </c>
      <c r="D484" s="41" t="s">
        <v>509</v>
      </c>
      <c r="E484" s="42" t="s">
        <v>577</v>
      </c>
      <c r="F484" s="43" t="s">
        <v>587</v>
      </c>
      <c r="G484" s="44"/>
      <c r="H484" s="45"/>
      <c r="I484" s="45"/>
      <c r="J484" s="45"/>
      <c r="K484" s="39"/>
      <c r="L484" s="23" t="n">
        <f aca="false">COUNTA(G484:J484)</f>
        <v>0</v>
      </c>
    </row>
    <row r="485" customFormat="false" ht="12.75" hidden="false" customHeight="false" outlineLevel="1" collapsed="false">
      <c r="A485" s="40" t="n">
        <v>259</v>
      </c>
      <c r="B485" s="41" t="s">
        <v>305</v>
      </c>
      <c r="C485" s="46" t="n">
        <v>2</v>
      </c>
      <c r="D485" s="41" t="s">
        <v>509</v>
      </c>
      <c r="E485" s="42" t="s">
        <v>577</v>
      </c>
      <c r="F485" s="43" t="s">
        <v>588</v>
      </c>
      <c r="G485" s="44"/>
      <c r="H485" s="45"/>
      <c r="I485" s="45"/>
      <c r="J485" s="45"/>
      <c r="K485" s="39"/>
      <c r="L485" s="23" t="n">
        <f aca="false">COUNTA(G485:J485)</f>
        <v>0</v>
      </c>
    </row>
    <row r="486" customFormat="false" ht="21.75" hidden="false" customHeight="false" outlineLevel="1" collapsed="false">
      <c r="A486" s="40" t="n">
        <v>277</v>
      </c>
      <c r="B486" s="41" t="s">
        <v>305</v>
      </c>
      <c r="C486" s="46" t="n">
        <v>2</v>
      </c>
      <c r="D486" s="41" t="s">
        <v>509</v>
      </c>
      <c r="E486" s="42" t="s">
        <v>577</v>
      </c>
      <c r="F486" s="43" t="s">
        <v>589</v>
      </c>
      <c r="G486" s="44"/>
      <c r="H486" s="45"/>
      <c r="I486" s="45"/>
      <c r="J486" s="45"/>
      <c r="K486" s="39"/>
      <c r="L486" s="23" t="n">
        <f aca="false">COUNTA(G486:J486)</f>
        <v>0</v>
      </c>
    </row>
    <row r="487" customFormat="false" ht="21.75" hidden="false" customHeight="false" outlineLevel="1" collapsed="false">
      <c r="A487" s="40" t="n">
        <v>269</v>
      </c>
      <c r="B487" s="41" t="s">
        <v>305</v>
      </c>
      <c r="C487" s="46" t="n">
        <v>2</v>
      </c>
      <c r="D487" s="41" t="s">
        <v>509</v>
      </c>
      <c r="E487" s="42" t="s">
        <v>577</v>
      </c>
      <c r="F487" s="43" t="s">
        <v>590</v>
      </c>
      <c r="G487" s="44"/>
      <c r="H487" s="45"/>
      <c r="I487" s="45"/>
      <c r="J487" s="45"/>
      <c r="K487" s="39"/>
      <c r="L487" s="23" t="n">
        <f aca="false">COUNTA(G487:J487)</f>
        <v>0</v>
      </c>
    </row>
    <row r="488" customFormat="false" ht="12.75" hidden="false" customHeight="false" outlineLevel="1" collapsed="false">
      <c r="A488" s="40" t="n">
        <v>264</v>
      </c>
      <c r="B488" s="41" t="s">
        <v>305</v>
      </c>
      <c r="C488" s="46" t="n">
        <v>2</v>
      </c>
      <c r="D488" s="41" t="s">
        <v>509</v>
      </c>
      <c r="E488" s="42" t="s">
        <v>577</v>
      </c>
      <c r="F488" s="43" t="s">
        <v>591</v>
      </c>
      <c r="G488" s="44"/>
      <c r="H488" s="45"/>
      <c r="I488" s="45"/>
      <c r="J488" s="45"/>
      <c r="K488" s="39"/>
      <c r="L488" s="23" t="n">
        <f aca="false">COUNTA(G488:J488)</f>
        <v>0</v>
      </c>
    </row>
    <row r="489" customFormat="false" ht="12.75" hidden="false" customHeight="false" outlineLevel="1" collapsed="false">
      <c r="A489" s="40" t="n">
        <v>267</v>
      </c>
      <c r="B489" s="41" t="s">
        <v>305</v>
      </c>
      <c r="C489" s="46" t="n">
        <v>2</v>
      </c>
      <c r="D489" s="41" t="s">
        <v>509</v>
      </c>
      <c r="E489" s="42" t="s">
        <v>577</v>
      </c>
      <c r="F489" s="43" t="s">
        <v>592</v>
      </c>
      <c r="G489" s="44"/>
      <c r="H489" s="45"/>
      <c r="I489" s="45"/>
      <c r="J489" s="45"/>
      <c r="K489" s="39"/>
      <c r="L489" s="23" t="n">
        <f aca="false">COUNTA(G489:J489)</f>
        <v>0</v>
      </c>
    </row>
    <row r="490" customFormat="false" ht="21.75" hidden="false" customHeight="false" outlineLevel="1" collapsed="false">
      <c r="A490" s="40" t="n">
        <v>262</v>
      </c>
      <c r="B490" s="41" t="s">
        <v>305</v>
      </c>
      <c r="C490" s="46" t="n">
        <v>2</v>
      </c>
      <c r="D490" s="41" t="s">
        <v>509</v>
      </c>
      <c r="E490" s="42" t="s">
        <v>577</v>
      </c>
      <c r="F490" s="43" t="s">
        <v>593</v>
      </c>
      <c r="G490" s="44"/>
      <c r="H490" s="45"/>
      <c r="I490" s="45"/>
      <c r="J490" s="45"/>
      <c r="K490" s="39"/>
      <c r="L490" s="23" t="n">
        <f aca="false">COUNTA(G490:J490)</f>
        <v>0</v>
      </c>
    </row>
    <row r="491" customFormat="false" ht="12.75" hidden="false" customHeight="false" outlineLevel="1" collapsed="false">
      <c r="A491" s="40" t="n">
        <v>274</v>
      </c>
      <c r="B491" s="41" t="s">
        <v>305</v>
      </c>
      <c r="C491" s="46" t="n">
        <v>2</v>
      </c>
      <c r="D491" s="41" t="s">
        <v>509</v>
      </c>
      <c r="E491" s="42" t="s">
        <v>577</v>
      </c>
      <c r="F491" s="43" t="s">
        <v>594</v>
      </c>
      <c r="G491" s="44"/>
      <c r="H491" s="45"/>
      <c r="I491" s="45"/>
      <c r="J491" s="45"/>
      <c r="K491" s="39"/>
      <c r="L491" s="23" t="n">
        <f aca="false">COUNTA(G491:J491)</f>
        <v>0</v>
      </c>
    </row>
    <row r="492" customFormat="false" ht="21.75" hidden="false" customHeight="false" outlineLevel="1" collapsed="false">
      <c r="A492" s="40" t="n">
        <v>273</v>
      </c>
      <c r="B492" s="41" t="s">
        <v>305</v>
      </c>
      <c r="C492" s="46" t="n">
        <v>2</v>
      </c>
      <c r="D492" s="41" t="s">
        <v>509</v>
      </c>
      <c r="E492" s="42" t="s">
        <v>577</v>
      </c>
      <c r="F492" s="43" t="s">
        <v>595</v>
      </c>
      <c r="G492" s="44"/>
      <c r="H492" s="45"/>
      <c r="I492" s="45"/>
      <c r="J492" s="45"/>
      <c r="K492" s="39"/>
      <c r="L492" s="23" t="n">
        <f aca="false">COUNTA(G492:J492)</f>
        <v>0</v>
      </c>
    </row>
    <row r="493" customFormat="false" ht="12.75" hidden="false" customHeight="false" outlineLevel="1" collapsed="false">
      <c r="A493" s="40" t="n">
        <v>281</v>
      </c>
      <c r="B493" s="41" t="s">
        <v>305</v>
      </c>
      <c r="C493" s="46" t="n">
        <v>2</v>
      </c>
      <c r="D493" s="41" t="s">
        <v>509</v>
      </c>
      <c r="E493" s="42" t="s">
        <v>577</v>
      </c>
      <c r="F493" s="43" t="s">
        <v>457</v>
      </c>
      <c r="G493" s="44"/>
      <c r="H493" s="45"/>
      <c r="I493" s="45"/>
      <c r="J493" s="45"/>
      <c r="K493" s="39"/>
      <c r="L493" s="23" t="n">
        <f aca="false">COUNTA(G493:J493)</f>
        <v>0</v>
      </c>
    </row>
    <row r="494" customFormat="false" ht="21.75" hidden="false" customHeight="false" outlineLevel="1" collapsed="false">
      <c r="A494" s="40" t="n">
        <v>849</v>
      </c>
      <c r="B494" s="41" t="s">
        <v>305</v>
      </c>
      <c r="C494" s="46" t="n">
        <v>2</v>
      </c>
      <c r="D494" s="41" t="s">
        <v>509</v>
      </c>
      <c r="E494" s="42" t="s">
        <v>577</v>
      </c>
      <c r="F494" s="43" t="s">
        <v>596</v>
      </c>
      <c r="G494" s="44"/>
      <c r="H494" s="45"/>
      <c r="I494" s="45"/>
      <c r="J494" s="45"/>
      <c r="K494" s="39"/>
      <c r="L494" s="23" t="n">
        <f aca="false">COUNTA(G494:J494)</f>
        <v>0</v>
      </c>
    </row>
    <row r="495" customFormat="false" ht="21.75" hidden="false" customHeight="false" outlineLevel="1" collapsed="false">
      <c r="A495" s="40" t="n">
        <v>260</v>
      </c>
      <c r="B495" s="41" t="s">
        <v>305</v>
      </c>
      <c r="C495" s="46" t="n">
        <v>2</v>
      </c>
      <c r="D495" s="41" t="s">
        <v>509</v>
      </c>
      <c r="E495" s="42" t="s">
        <v>577</v>
      </c>
      <c r="F495" s="43" t="s">
        <v>597</v>
      </c>
      <c r="G495" s="44"/>
      <c r="H495" s="45"/>
      <c r="I495" s="45"/>
      <c r="J495" s="45"/>
      <c r="K495" s="39"/>
      <c r="L495" s="23" t="n">
        <f aca="false">COUNTA(G495:J495)</f>
        <v>0</v>
      </c>
    </row>
    <row r="496" customFormat="false" ht="12.75" hidden="false" customHeight="false" outlineLevel="1" collapsed="false">
      <c r="A496" s="40" t="n">
        <v>255</v>
      </c>
      <c r="B496" s="41" t="s">
        <v>305</v>
      </c>
      <c r="C496" s="46" t="n">
        <v>2</v>
      </c>
      <c r="D496" s="41" t="s">
        <v>509</v>
      </c>
      <c r="E496" s="42" t="s">
        <v>577</v>
      </c>
      <c r="F496" s="43" t="s">
        <v>598</v>
      </c>
      <c r="G496" s="44"/>
      <c r="H496" s="45"/>
      <c r="I496" s="45"/>
      <c r="J496" s="45"/>
      <c r="K496" s="39"/>
      <c r="L496" s="23" t="n">
        <f aca="false">COUNTA(G496:J496)</f>
        <v>0</v>
      </c>
    </row>
    <row r="497" customFormat="false" ht="21.75" hidden="false" customHeight="false" outlineLevel="1" collapsed="false">
      <c r="A497" s="40" t="n">
        <v>258</v>
      </c>
      <c r="B497" s="41" t="s">
        <v>305</v>
      </c>
      <c r="C497" s="46" t="n">
        <v>2</v>
      </c>
      <c r="D497" s="41" t="s">
        <v>509</v>
      </c>
      <c r="E497" s="42" t="s">
        <v>577</v>
      </c>
      <c r="F497" s="43" t="s">
        <v>599</v>
      </c>
      <c r="G497" s="44"/>
      <c r="H497" s="45"/>
      <c r="I497" s="45"/>
      <c r="J497" s="45"/>
      <c r="K497" s="39"/>
      <c r="L497" s="23" t="n">
        <f aca="false">COUNTA(G497:J497)</f>
        <v>0</v>
      </c>
    </row>
    <row r="498" customFormat="false" ht="12.75" hidden="false" customHeight="false" outlineLevel="1" collapsed="false">
      <c r="A498" s="40" t="n">
        <v>254</v>
      </c>
      <c r="B498" s="41" t="s">
        <v>305</v>
      </c>
      <c r="C498" s="46" t="n">
        <v>2</v>
      </c>
      <c r="D498" s="41" t="s">
        <v>509</v>
      </c>
      <c r="E498" s="42" t="s">
        <v>577</v>
      </c>
      <c r="F498" s="43" t="s">
        <v>600</v>
      </c>
      <c r="G498" s="44"/>
      <c r="H498" s="45"/>
      <c r="I498" s="45"/>
      <c r="J498" s="45"/>
      <c r="K498" s="39"/>
      <c r="L498" s="23" t="n">
        <f aca="false">COUNTA(G498:J498)</f>
        <v>0</v>
      </c>
    </row>
    <row r="499" customFormat="false" ht="21.75" hidden="false" customHeight="false" outlineLevel="1" collapsed="false">
      <c r="A499" s="40" t="n">
        <v>257</v>
      </c>
      <c r="B499" s="41" t="s">
        <v>305</v>
      </c>
      <c r="C499" s="46" t="n">
        <v>2</v>
      </c>
      <c r="D499" s="41" t="s">
        <v>509</v>
      </c>
      <c r="E499" s="42" t="s">
        <v>577</v>
      </c>
      <c r="F499" s="43" t="s">
        <v>601</v>
      </c>
      <c r="G499" s="44"/>
      <c r="H499" s="45"/>
      <c r="I499" s="45"/>
      <c r="J499" s="45"/>
      <c r="K499" s="39"/>
      <c r="L499" s="23" t="n">
        <f aca="false">COUNTA(G499:J499)</f>
        <v>0</v>
      </c>
    </row>
    <row r="500" customFormat="false" ht="21.75" hidden="false" customHeight="false" outlineLevel="1" collapsed="false">
      <c r="A500" s="40" t="n">
        <v>280</v>
      </c>
      <c r="B500" s="41" t="s">
        <v>305</v>
      </c>
      <c r="C500" s="46" t="n">
        <v>2</v>
      </c>
      <c r="D500" s="41" t="s">
        <v>509</v>
      </c>
      <c r="E500" s="42" t="s">
        <v>577</v>
      </c>
      <c r="F500" s="43" t="s">
        <v>602</v>
      </c>
      <c r="G500" s="44"/>
      <c r="H500" s="45"/>
      <c r="I500" s="45"/>
      <c r="J500" s="45"/>
      <c r="K500" s="39"/>
      <c r="L500" s="23" t="n">
        <f aca="false">COUNTA(G500:J500)</f>
        <v>0</v>
      </c>
    </row>
    <row r="501" customFormat="false" ht="12.75" hidden="false" customHeight="false" outlineLevel="1" collapsed="false">
      <c r="A501" s="40" t="n">
        <v>263</v>
      </c>
      <c r="B501" s="41" t="s">
        <v>305</v>
      </c>
      <c r="C501" s="46" t="n">
        <v>2</v>
      </c>
      <c r="D501" s="41" t="s">
        <v>509</v>
      </c>
      <c r="E501" s="42" t="s">
        <v>577</v>
      </c>
      <c r="F501" s="43" t="s">
        <v>603</v>
      </c>
      <c r="G501" s="44"/>
      <c r="H501" s="45"/>
      <c r="I501" s="45"/>
      <c r="J501" s="45"/>
      <c r="K501" s="39"/>
      <c r="L501" s="23" t="n">
        <f aca="false">COUNTA(G501:J501)</f>
        <v>0</v>
      </c>
    </row>
    <row r="502" customFormat="false" ht="12.75" hidden="false" customHeight="false" outlineLevel="1" collapsed="false">
      <c r="A502" s="40" t="n">
        <v>278</v>
      </c>
      <c r="B502" s="41" t="s">
        <v>305</v>
      </c>
      <c r="C502" s="46" t="n">
        <v>2</v>
      </c>
      <c r="D502" s="41" t="s">
        <v>509</v>
      </c>
      <c r="E502" s="42" t="s">
        <v>577</v>
      </c>
      <c r="F502" s="43" t="s">
        <v>604</v>
      </c>
      <c r="G502" s="44"/>
      <c r="H502" s="45"/>
      <c r="I502" s="45"/>
      <c r="J502" s="45"/>
      <c r="K502" s="39"/>
      <c r="L502" s="23" t="n">
        <f aca="false">COUNTA(G502:J502)</f>
        <v>0</v>
      </c>
    </row>
    <row r="503" customFormat="false" ht="12.75" hidden="false" customHeight="false" outlineLevel="1" collapsed="false">
      <c r="A503" s="40" t="n">
        <v>265</v>
      </c>
      <c r="B503" s="41" t="s">
        <v>305</v>
      </c>
      <c r="C503" s="46" t="n">
        <v>2</v>
      </c>
      <c r="D503" s="41" t="s">
        <v>509</v>
      </c>
      <c r="E503" s="42" t="s">
        <v>577</v>
      </c>
      <c r="F503" s="43" t="s">
        <v>605</v>
      </c>
      <c r="G503" s="44"/>
      <c r="H503" s="45"/>
      <c r="I503" s="45"/>
      <c r="J503" s="45"/>
      <c r="K503" s="39"/>
      <c r="L503" s="23" t="n">
        <f aca="false">COUNTA(G503:J503)</f>
        <v>0</v>
      </c>
    </row>
    <row r="504" customFormat="false" ht="12.75" hidden="false" customHeight="false" outlineLevel="1" collapsed="false">
      <c r="A504" s="40" t="n">
        <v>272</v>
      </c>
      <c r="B504" s="41" t="s">
        <v>305</v>
      </c>
      <c r="C504" s="46" t="n">
        <v>2</v>
      </c>
      <c r="D504" s="41" t="s">
        <v>509</v>
      </c>
      <c r="E504" s="42" t="s">
        <v>577</v>
      </c>
      <c r="F504" s="43" t="s">
        <v>606</v>
      </c>
      <c r="G504" s="44"/>
      <c r="H504" s="45"/>
      <c r="I504" s="45"/>
      <c r="J504" s="45"/>
      <c r="K504" s="39"/>
      <c r="L504" s="23" t="n">
        <f aca="false">COUNTA(G504:J504)</f>
        <v>0</v>
      </c>
    </row>
    <row r="505" customFormat="false" ht="21.75" hidden="false" customHeight="false" outlineLevel="1" collapsed="false">
      <c r="A505" s="40" t="n">
        <v>253</v>
      </c>
      <c r="B505" s="41" t="s">
        <v>305</v>
      </c>
      <c r="C505" s="46" t="n">
        <v>2</v>
      </c>
      <c r="D505" s="41" t="s">
        <v>509</v>
      </c>
      <c r="E505" s="42" t="s">
        <v>577</v>
      </c>
      <c r="F505" s="43" t="s">
        <v>607</v>
      </c>
      <c r="G505" s="44"/>
      <c r="H505" s="45"/>
      <c r="I505" s="45"/>
      <c r="J505" s="45"/>
      <c r="K505" s="39"/>
      <c r="L505" s="23" t="n">
        <f aca="false">COUNTA(G505:J505)</f>
        <v>0</v>
      </c>
    </row>
    <row r="506" customFormat="false" ht="21.75" hidden="false" customHeight="false" outlineLevel="1" collapsed="false">
      <c r="A506" s="40" t="n">
        <v>276</v>
      </c>
      <c r="B506" s="41" t="s">
        <v>305</v>
      </c>
      <c r="C506" s="46" t="n">
        <v>2</v>
      </c>
      <c r="D506" s="41" t="s">
        <v>509</v>
      </c>
      <c r="E506" s="42" t="s">
        <v>577</v>
      </c>
      <c r="F506" s="43" t="s">
        <v>608</v>
      </c>
      <c r="G506" s="44"/>
      <c r="H506" s="45"/>
      <c r="I506" s="45"/>
      <c r="J506" s="45"/>
      <c r="K506" s="39"/>
      <c r="L506" s="23" t="n">
        <f aca="false">COUNTA(G506:J506)</f>
        <v>0</v>
      </c>
    </row>
    <row r="507" customFormat="false" ht="12.75" hidden="false" customHeight="false" outlineLevel="1" collapsed="false">
      <c r="A507" s="40" t="n">
        <v>285</v>
      </c>
      <c r="B507" s="41" t="s">
        <v>305</v>
      </c>
      <c r="C507" s="46" t="n">
        <v>2</v>
      </c>
      <c r="D507" s="41" t="s">
        <v>509</v>
      </c>
      <c r="E507" s="42" t="s">
        <v>609</v>
      </c>
      <c r="F507" s="43" t="s">
        <v>610</v>
      </c>
      <c r="G507" s="44"/>
      <c r="H507" s="45"/>
      <c r="I507" s="45"/>
      <c r="J507" s="45"/>
      <c r="K507" s="39"/>
      <c r="L507" s="23" t="n">
        <f aca="false">COUNTA(G507:J507)</f>
        <v>0</v>
      </c>
    </row>
    <row r="508" customFormat="false" ht="12.75" hidden="false" customHeight="false" outlineLevel="1" collapsed="false">
      <c r="A508" s="40" t="n">
        <v>286</v>
      </c>
      <c r="B508" s="41" t="s">
        <v>305</v>
      </c>
      <c r="C508" s="46" t="n">
        <v>2</v>
      </c>
      <c r="D508" s="41" t="s">
        <v>509</v>
      </c>
      <c r="E508" s="42" t="s">
        <v>609</v>
      </c>
      <c r="F508" s="43" t="s">
        <v>611</v>
      </c>
      <c r="G508" s="44"/>
      <c r="H508" s="45"/>
      <c r="I508" s="45"/>
      <c r="J508" s="45"/>
      <c r="K508" s="39"/>
      <c r="L508" s="23" t="n">
        <f aca="false">COUNTA(G508:J508)</f>
        <v>0</v>
      </c>
    </row>
    <row r="509" customFormat="false" ht="12.75" hidden="false" customHeight="false" outlineLevel="1" collapsed="false">
      <c r="A509" s="40" t="n">
        <v>287</v>
      </c>
      <c r="B509" s="41" t="s">
        <v>305</v>
      </c>
      <c r="C509" s="46" t="n">
        <v>2</v>
      </c>
      <c r="D509" s="41" t="s">
        <v>509</v>
      </c>
      <c r="E509" s="42" t="s">
        <v>609</v>
      </c>
      <c r="F509" s="43" t="s">
        <v>612</v>
      </c>
      <c r="G509" s="44"/>
      <c r="H509" s="45"/>
      <c r="I509" s="45"/>
      <c r="J509" s="45"/>
      <c r="K509" s="39"/>
      <c r="L509" s="23" t="n">
        <f aca="false">COUNTA(G509:J509)</f>
        <v>0</v>
      </c>
    </row>
    <row r="510" customFormat="false" ht="12.75" hidden="false" customHeight="false" outlineLevel="1" collapsed="false">
      <c r="A510" s="40" t="n">
        <v>292</v>
      </c>
      <c r="B510" s="41" t="s">
        <v>305</v>
      </c>
      <c r="C510" s="46" t="n">
        <v>2</v>
      </c>
      <c r="D510" s="41" t="s">
        <v>509</v>
      </c>
      <c r="E510" s="42" t="s">
        <v>609</v>
      </c>
      <c r="F510" s="43" t="s">
        <v>613</v>
      </c>
      <c r="G510" s="44"/>
      <c r="H510" s="45"/>
      <c r="I510" s="45"/>
      <c r="J510" s="45"/>
      <c r="K510" s="39"/>
      <c r="L510" s="23" t="n">
        <f aca="false">COUNTA(G510:J510)</f>
        <v>0</v>
      </c>
    </row>
    <row r="511" customFormat="false" ht="12.75" hidden="false" customHeight="false" outlineLevel="1" collapsed="false">
      <c r="A511" s="40" t="n">
        <v>297</v>
      </c>
      <c r="B511" s="41" t="s">
        <v>305</v>
      </c>
      <c r="C511" s="46" t="n">
        <v>2</v>
      </c>
      <c r="D511" s="41" t="s">
        <v>509</v>
      </c>
      <c r="E511" s="42" t="s">
        <v>609</v>
      </c>
      <c r="F511" s="43" t="s">
        <v>614</v>
      </c>
      <c r="G511" s="44"/>
      <c r="H511" s="45"/>
      <c r="I511" s="45"/>
      <c r="J511" s="45"/>
      <c r="K511" s="39"/>
      <c r="L511" s="23" t="n">
        <f aca="false">COUNTA(G511:J511)</f>
        <v>0</v>
      </c>
    </row>
    <row r="512" customFormat="false" ht="21.75" hidden="false" customHeight="false" outlineLevel="1" collapsed="false">
      <c r="A512" s="40" t="n">
        <v>299</v>
      </c>
      <c r="B512" s="41" t="s">
        <v>305</v>
      </c>
      <c r="C512" s="46" t="n">
        <v>2</v>
      </c>
      <c r="D512" s="41" t="s">
        <v>509</v>
      </c>
      <c r="E512" s="42" t="s">
        <v>609</v>
      </c>
      <c r="F512" s="43" t="s">
        <v>615</v>
      </c>
      <c r="G512" s="44"/>
      <c r="H512" s="45"/>
      <c r="I512" s="45"/>
      <c r="J512" s="45"/>
      <c r="K512" s="39"/>
      <c r="L512" s="23" t="n">
        <f aca="false">COUNTA(G512:J512)</f>
        <v>0</v>
      </c>
    </row>
    <row r="513" customFormat="false" ht="12.75" hidden="false" customHeight="false" outlineLevel="1" collapsed="false">
      <c r="A513" s="40" t="n">
        <v>295</v>
      </c>
      <c r="B513" s="41" t="s">
        <v>305</v>
      </c>
      <c r="C513" s="46" t="n">
        <v>2</v>
      </c>
      <c r="D513" s="41" t="s">
        <v>509</v>
      </c>
      <c r="E513" s="42" t="s">
        <v>609</v>
      </c>
      <c r="F513" s="43" t="s">
        <v>616</v>
      </c>
      <c r="G513" s="44"/>
      <c r="H513" s="45"/>
      <c r="I513" s="45"/>
      <c r="J513" s="45"/>
      <c r="K513" s="39"/>
      <c r="L513" s="23" t="n">
        <f aca="false">COUNTA(G513:J513)</f>
        <v>0</v>
      </c>
    </row>
    <row r="514" customFormat="false" ht="42.75" hidden="false" customHeight="false" outlineLevel="1" collapsed="false">
      <c r="A514" s="40" t="n">
        <v>298</v>
      </c>
      <c r="B514" s="41" t="s">
        <v>305</v>
      </c>
      <c r="C514" s="46" t="n">
        <v>2</v>
      </c>
      <c r="D514" s="41" t="s">
        <v>509</v>
      </c>
      <c r="E514" s="42" t="s">
        <v>609</v>
      </c>
      <c r="F514" s="43" t="s">
        <v>617</v>
      </c>
      <c r="G514" s="44"/>
      <c r="H514" s="45"/>
      <c r="I514" s="45"/>
      <c r="J514" s="45"/>
      <c r="K514" s="39"/>
      <c r="L514" s="23" t="n">
        <f aca="false">COUNTA(G514:J514)</f>
        <v>0</v>
      </c>
    </row>
    <row r="515" customFormat="false" ht="12.75" hidden="false" customHeight="false" outlineLevel="1" collapsed="false">
      <c r="A515" s="40" t="n">
        <v>290</v>
      </c>
      <c r="B515" s="41" t="s">
        <v>305</v>
      </c>
      <c r="C515" s="46" t="n">
        <v>2</v>
      </c>
      <c r="D515" s="41" t="s">
        <v>509</v>
      </c>
      <c r="E515" s="42" t="s">
        <v>609</v>
      </c>
      <c r="F515" s="43" t="s">
        <v>618</v>
      </c>
      <c r="G515" s="44"/>
      <c r="H515" s="45"/>
      <c r="I515" s="45"/>
      <c r="J515" s="45"/>
      <c r="K515" s="39"/>
      <c r="L515" s="23" t="n">
        <f aca="false">COUNTA(G515:J515)</f>
        <v>0</v>
      </c>
    </row>
    <row r="516" customFormat="false" ht="12.75" hidden="false" customHeight="false" outlineLevel="1" collapsed="false">
      <c r="A516" s="40" t="n">
        <v>289</v>
      </c>
      <c r="B516" s="41" t="s">
        <v>305</v>
      </c>
      <c r="C516" s="46" t="n">
        <v>2</v>
      </c>
      <c r="D516" s="41" t="s">
        <v>509</v>
      </c>
      <c r="E516" s="42" t="s">
        <v>609</v>
      </c>
      <c r="F516" s="43" t="s">
        <v>619</v>
      </c>
      <c r="G516" s="44"/>
      <c r="H516" s="45"/>
      <c r="I516" s="45"/>
      <c r="J516" s="45"/>
      <c r="K516" s="39"/>
      <c r="L516" s="23" t="n">
        <f aca="false">COUNTA(G516:J516)</f>
        <v>0</v>
      </c>
    </row>
    <row r="517" customFormat="false" ht="21.75" hidden="false" customHeight="false" outlineLevel="1" collapsed="false">
      <c r="A517" s="40" t="n">
        <v>294</v>
      </c>
      <c r="B517" s="41" t="s">
        <v>305</v>
      </c>
      <c r="C517" s="46" t="n">
        <v>2</v>
      </c>
      <c r="D517" s="41" t="s">
        <v>509</v>
      </c>
      <c r="E517" s="42" t="s">
        <v>609</v>
      </c>
      <c r="F517" s="43" t="s">
        <v>620</v>
      </c>
      <c r="G517" s="44"/>
      <c r="H517" s="45"/>
      <c r="I517" s="45"/>
      <c r="J517" s="45"/>
      <c r="K517" s="39"/>
      <c r="L517" s="23" t="n">
        <f aca="false">COUNTA(G517:J517)</f>
        <v>0</v>
      </c>
    </row>
    <row r="518" customFormat="false" ht="12.75" hidden="false" customHeight="false" outlineLevel="1" collapsed="false">
      <c r="A518" s="40" t="n">
        <v>291</v>
      </c>
      <c r="B518" s="41" t="s">
        <v>305</v>
      </c>
      <c r="C518" s="46" t="n">
        <v>2</v>
      </c>
      <c r="D518" s="41" t="s">
        <v>509</v>
      </c>
      <c r="E518" s="42" t="s">
        <v>609</v>
      </c>
      <c r="F518" s="43" t="s">
        <v>621</v>
      </c>
      <c r="G518" s="44"/>
      <c r="H518" s="45"/>
      <c r="I518" s="45"/>
      <c r="J518" s="45"/>
      <c r="K518" s="39"/>
      <c r="L518" s="23" t="n">
        <f aca="false">COUNTA(G518:J518)</f>
        <v>0</v>
      </c>
    </row>
    <row r="519" customFormat="false" ht="12.75" hidden="false" customHeight="false" outlineLevel="1" collapsed="false">
      <c r="A519" s="40" t="n">
        <v>293</v>
      </c>
      <c r="B519" s="41" t="s">
        <v>305</v>
      </c>
      <c r="C519" s="46" t="n">
        <v>2</v>
      </c>
      <c r="D519" s="41" t="s">
        <v>509</v>
      </c>
      <c r="E519" s="42" t="s">
        <v>609</v>
      </c>
      <c r="F519" s="43" t="s">
        <v>622</v>
      </c>
      <c r="G519" s="44"/>
      <c r="H519" s="45"/>
      <c r="I519" s="45"/>
      <c r="J519" s="45"/>
      <c r="K519" s="39"/>
      <c r="L519" s="23" t="n">
        <f aca="false">COUNTA(G519:J519)</f>
        <v>0</v>
      </c>
    </row>
    <row r="520" customFormat="false" ht="21.75" hidden="false" customHeight="false" outlineLevel="1" collapsed="false">
      <c r="A520" s="40" t="n">
        <v>288</v>
      </c>
      <c r="B520" s="41" t="s">
        <v>305</v>
      </c>
      <c r="C520" s="46" t="n">
        <v>2</v>
      </c>
      <c r="D520" s="41" t="s">
        <v>509</v>
      </c>
      <c r="E520" s="42" t="s">
        <v>609</v>
      </c>
      <c r="F520" s="43" t="s">
        <v>623</v>
      </c>
      <c r="G520" s="44"/>
      <c r="H520" s="45"/>
      <c r="I520" s="45"/>
      <c r="J520" s="45"/>
      <c r="K520" s="39"/>
      <c r="L520" s="23" t="n">
        <f aca="false">COUNTA(G520:J520)</f>
        <v>0</v>
      </c>
    </row>
    <row r="521" customFormat="false" ht="12.75" hidden="false" customHeight="false" outlineLevel="1" collapsed="false">
      <c r="A521" s="40" t="n">
        <v>296</v>
      </c>
      <c r="B521" s="41" t="s">
        <v>305</v>
      </c>
      <c r="C521" s="46" t="n">
        <v>2</v>
      </c>
      <c r="D521" s="41" t="s">
        <v>509</v>
      </c>
      <c r="E521" s="42" t="s">
        <v>609</v>
      </c>
      <c r="F521" s="43" t="s">
        <v>624</v>
      </c>
      <c r="G521" s="44"/>
      <c r="H521" s="45"/>
      <c r="I521" s="45"/>
      <c r="J521" s="45"/>
      <c r="K521" s="39"/>
      <c r="L521" s="23" t="n">
        <f aca="false">COUNTA(G521:J521)</f>
        <v>0</v>
      </c>
    </row>
    <row r="522" customFormat="false" ht="12.75" hidden="false" customHeight="false" outlineLevel="1" collapsed="false">
      <c r="A522" s="40" t="n">
        <v>284</v>
      </c>
      <c r="B522" s="41" t="s">
        <v>305</v>
      </c>
      <c r="C522" s="46" t="n">
        <v>2</v>
      </c>
      <c r="D522" s="41" t="s">
        <v>509</v>
      </c>
      <c r="E522" s="42" t="s">
        <v>609</v>
      </c>
      <c r="F522" s="43" t="s">
        <v>625</v>
      </c>
      <c r="G522" s="44"/>
      <c r="H522" s="45"/>
      <c r="I522" s="45"/>
      <c r="J522" s="45"/>
      <c r="K522" s="39"/>
      <c r="L522" s="23" t="n">
        <f aca="false">COUNTA(G522:J522)</f>
        <v>0</v>
      </c>
    </row>
    <row r="523" customFormat="false" ht="42.75" hidden="false" customHeight="false" outlineLevel="1" collapsed="false">
      <c r="A523" s="40" t="n">
        <v>305</v>
      </c>
      <c r="B523" s="41" t="s">
        <v>305</v>
      </c>
      <c r="C523" s="46" t="n">
        <v>2</v>
      </c>
      <c r="D523" s="41" t="s">
        <v>509</v>
      </c>
      <c r="E523" s="42" t="s">
        <v>626</v>
      </c>
      <c r="F523" s="43" t="s">
        <v>627</v>
      </c>
      <c r="G523" s="44"/>
      <c r="H523" s="45"/>
      <c r="I523" s="45"/>
      <c r="J523" s="45"/>
      <c r="K523" s="39"/>
      <c r="L523" s="23" t="n">
        <f aca="false">COUNTA(G523:J523)</f>
        <v>0</v>
      </c>
    </row>
    <row r="524" customFormat="false" ht="12.75" hidden="false" customHeight="false" outlineLevel="1" collapsed="false">
      <c r="A524" s="40" t="n">
        <v>306</v>
      </c>
      <c r="B524" s="41" t="s">
        <v>305</v>
      </c>
      <c r="C524" s="46" t="n">
        <v>2</v>
      </c>
      <c r="D524" s="41" t="s">
        <v>509</v>
      </c>
      <c r="E524" s="42" t="s">
        <v>626</v>
      </c>
      <c r="F524" s="43" t="s">
        <v>628</v>
      </c>
      <c r="G524" s="44"/>
      <c r="H524" s="45"/>
      <c r="I524" s="45"/>
      <c r="J524" s="45"/>
      <c r="K524" s="39"/>
      <c r="L524" s="23" t="n">
        <f aca="false">COUNTA(G524:J524)</f>
        <v>0</v>
      </c>
    </row>
    <row r="525" customFormat="false" ht="12.75" hidden="false" customHeight="false" outlineLevel="1" collapsed="false">
      <c r="A525" s="40" t="n">
        <v>317</v>
      </c>
      <c r="B525" s="41" t="s">
        <v>305</v>
      </c>
      <c r="C525" s="46" t="n">
        <v>2</v>
      </c>
      <c r="D525" s="41" t="s">
        <v>509</v>
      </c>
      <c r="E525" s="42" t="s">
        <v>629</v>
      </c>
      <c r="F525" s="43" t="s">
        <v>630</v>
      </c>
      <c r="G525" s="44"/>
      <c r="H525" s="45"/>
      <c r="I525" s="45"/>
      <c r="J525" s="45"/>
      <c r="K525" s="39"/>
      <c r="L525" s="23" t="n">
        <f aca="false">COUNTA(G525:J525)</f>
        <v>0</v>
      </c>
    </row>
    <row r="526" customFormat="false" ht="21.75" hidden="false" customHeight="false" outlineLevel="1" collapsed="false">
      <c r="A526" s="40" t="n">
        <v>359</v>
      </c>
      <c r="B526" s="41" t="s">
        <v>305</v>
      </c>
      <c r="C526" s="46" t="n">
        <v>2</v>
      </c>
      <c r="D526" s="41" t="s">
        <v>509</v>
      </c>
      <c r="E526" s="42" t="s">
        <v>631</v>
      </c>
      <c r="F526" s="43" t="s">
        <v>632</v>
      </c>
      <c r="G526" s="44"/>
      <c r="H526" s="45"/>
      <c r="I526" s="45"/>
      <c r="J526" s="45"/>
      <c r="K526" s="39"/>
      <c r="L526" s="23" t="n">
        <f aca="false">COUNTA(G526:J526)</f>
        <v>0</v>
      </c>
    </row>
    <row r="527" customFormat="false" ht="12.75" hidden="false" customHeight="false" outlineLevel="1" collapsed="false">
      <c r="A527" s="40" t="n">
        <v>360</v>
      </c>
      <c r="B527" s="41" t="s">
        <v>305</v>
      </c>
      <c r="C527" s="46" t="n">
        <v>2</v>
      </c>
      <c r="D527" s="41" t="s">
        <v>509</v>
      </c>
      <c r="E527" s="42" t="s">
        <v>631</v>
      </c>
      <c r="F527" s="43" t="s">
        <v>633</v>
      </c>
      <c r="G527" s="44"/>
      <c r="H527" s="45"/>
      <c r="I527" s="45"/>
      <c r="J527" s="45"/>
      <c r="K527" s="39"/>
      <c r="L527" s="23" t="n">
        <f aca="false">COUNTA(G527:J527)</f>
        <v>0</v>
      </c>
    </row>
    <row r="528" customFormat="false" ht="21.75" hidden="false" customHeight="false" outlineLevel="1" collapsed="false">
      <c r="A528" s="40" t="n">
        <v>440</v>
      </c>
      <c r="B528" s="41" t="s">
        <v>305</v>
      </c>
      <c r="C528" s="46" t="n">
        <v>2</v>
      </c>
      <c r="D528" s="41" t="s">
        <v>509</v>
      </c>
      <c r="E528" s="42" t="s">
        <v>634</v>
      </c>
      <c r="F528" s="43" t="s">
        <v>635</v>
      </c>
      <c r="G528" s="44"/>
      <c r="H528" s="45"/>
      <c r="I528" s="45"/>
      <c r="J528" s="45"/>
      <c r="K528" s="39"/>
      <c r="L528" s="23" t="n">
        <f aca="false">COUNTA(G528:J528)</f>
        <v>0</v>
      </c>
    </row>
    <row r="529" customFormat="false" ht="12.75" hidden="false" customHeight="false" outlineLevel="1" collapsed="false">
      <c r="A529" s="40" t="n">
        <v>451</v>
      </c>
      <c r="B529" s="41" t="s">
        <v>305</v>
      </c>
      <c r="C529" s="46" t="n">
        <v>2</v>
      </c>
      <c r="D529" s="41" t="s">
        <v>509</v>
      </c>
      <c r="E529" s="42" t="s">
        <v>636</v>
      </c>
      <c r="F529" s="43" t="s">
        <v>637</v>
      </c>
      <c r="G529" s="44"/>
      <c r="H529" s="45"/>
      <c r="I529" s="45"/>
      <c r="J529" s="45"/>
      <c r="K529" s="39"/>
      <c r="L529" s="23" t="n">
        <f aca="false">COUNTA(G529:J529)</f>
        <v>0</v>
      </c>
    </row>
    <row r="530" customFormat="false" ht="12.75" hidden="false" customHeight="false" outlineLevel="1" collapsed="false">
      <c r="A530" s="40" t="n">
        <v>452</v>
      </c>
      <c r="B530" s="41" t="s">
        <v>305</v>
      </c>
      <c r="C530" s="46" t="n">
        <v>2</v>
      </c>
      <c r="D530" s="41" t="s">
        <v>509</v>
      </c>
      <c r="E530" s="42" t="s">
        <v>636</v>
      </c>
      <c r="F530" s="43" t="s">
        <v>638</v>
      </c>
      <c r="G530" s="44"/>
      <c r="H530" s="45"/>
      <c r="I530" s="45"/>
      <c r="J530" s="45"/>
      <c r="K530" s="39"/>
      <c r="L530" s="23" t="n">
        <f aca="false">COUNTA(G530:J530)</f>
        <v>0</v>
      </c>
    </row>
    <row r="531" customFormat="false" ht="12.75" hidden="false" customHeight="false" outlineLevel="1" collapsed="false">
      <c r="A531" s="40" t="n">
        <v>450</v>
      </c>
      <c r="B531" s="41" t="s">
        <v>305</v>
      </c>
      <c r="C531" s="46" t="n">
        <v>2</v>
      </c>
      <c r="D531" s="41" t="s">
        <v>509</v>
      </c>
      <c r="E531" s="42" t="s">
        <v>636</v>
      </c>
      <c r="F531" s="43" t="s">
        <v>639</v>
      </c>
      <c r="G531" s="44"/>
      <c r="H531" s="45"/>
      <c r="I531" s="45"/>
      <c r="J531" s="45"/>
      <c r="K531" s="39"/>
      <c r="L531" s="23" t="n">
        <f aca="false">COUNTA(G531:J531)</f>
        <v>0</v>
      </c>
    </row>
    <row r="532" customFormat="false" ht="12.75" hidden="false" customHeight="false" outlineLevel="1" collapsed="false">
      <c r="A532" s="40" t="n">
        <v>495</v>
      </c>
      <c r="B532" s="41" t="s">
        <v>305</v>
      </c>
      <c r="C532" s="46" t="n">
        <v>2</v>
      </c>
      <c r="D532" s="41" t="s">
        <v>509</v>
      </c>
      <c r="E532" s="42" t="s">
        <v>640</v>
      </c>
      <c r="F532" s="43" t="s">
        <v>641</v>
      </c>
      <c r="G532" s="44"/>
      <c r="H532" s="45"/>
      <c r="I532" s="45"/>
      <c r="J532" s="45"/>
      <c r="K532" s="39"/>
      <c r="L532" s="23" t="n">
        <f aca="false">COUNTA(G532:J532)</f>
        <v>0</v>
      </c>
    </row>
    <row r="533" customFormat="false" ht="21.75" hidden="false" customHeight="false" outlineLevel="1" collapsed="false">
      <c r="A533" s="40" t="n">
        <v>499</v>
      </c>
      <c r="B533" s="41" t="s">
        <v>305</v>
      </c>
      <c r="C533" s="46" t="n">
        <v>2</v>
      </c>
      <c r="D533" s="41" t="s">
        <v>509</v>
      </c>
      <c r="E533" s="42" t="s">
        <v>640</v>
      </c>
      <c r="F533" s="43" t="s">
        <v>642</v>
      </c>
      <c r="G533" s="44"/>
      <c r="H533" s="45"/>
      <c r="I533" s="45"/>
      <c r="J533" s="45"/>
      <c r="K533" s="39"/>
      <c r="L533" s="23" t="n">
        <f aca="false">COUNTA(G533:J533)</f>
        <v>0</v>
      </c>
    </row>
    <row r="534" customFormat="false" ht="21.75" hidden="false" customHeight="false" outlineLevel="1" collapsed="false">
      <c r="A534" s="40" t="n">
        <v>497</v>
      </c>
      <c r="B534" s="41" t="s">
        <v>305</v>
      </c>
      <c r="C534" s="46" t="n">
        <v>2</v>
      </c>
      <c r="D534" s="41" t="s">
        <v>509</v>
      </c>
      <c r="E534" s="42" t="s">
        <v>640</v>
      </c>
      <c r="F534" s="43" t="s">
        <v>643</v>
      </c>
      <c r="G534" s="44"/>
      <c r="H534" s="45"/>
      <c r="I534" s="45"/>
      <c r="J534" s="45"/>
      <c r="K534" s="39"/>
      <c r="L534" s="23" t="n">
        <f aca="false">COUNTA(G534:J534)</f>
        <v>0</v>
      </c>
    </row>
    <row r="535" customFormat="false" ht="21.75" hidden="false" customHeight="false" outlineLevel="1" collapsed="false">
      <c r="A535" s="40" t="n">
        <v>498</v>
      </c>
      <c r="B535" s="41" t="s">
        <v>305</v>
      </c>
      <c r="C535" s="46" t="n">
        <v>2</v>
      </c>
      <c r="D535" s="41" t="s">
        <v>509</v>
      </c>
      <c r="E535" s="42" t="s">
        <v>640</v>
      </c>
      <c r="F535" s="43" t="s">
        <v>644</v>
      </c>
      <c r="G535" s="44"/>
      <c r="H535" s="45"/>
      <c r="I535" s="45"/>
      <c r="J535" s="45"/>
      <c r="K535" s="39"/>
      <c r="L535" s="23" t="n">
        <f aca="false">COUNTA(G535:J535)</f>
        <v>0</v>
      </c>
    </row>
    <row r="536" customFormat="false" ht="12.75" hidden="false" customHeight="false" outlineLevel="1" collapsed="false">
      <c r="A536" s="40" t="n">
        <v>496</v>
      </c>
      <c r="B536" s="41" t="s">
        <v>305</v>
      </c>
      <c r="C536" s="46" t="n">
        <v>2</v>
      </c>
      <c r="D536" s="41" t="s">
        <v>509</v>
      </c>
      <c r="E536" s="42" t="s">
        <v>640</v>
      </c>
      <c r="F536" s="43" t="s">
        <v>645</v>
      </c>
      <c r="G536" s="44"/>
      <c r="H536" s="45"/>
      <c r="I536" s="45"/>
      <c r="J536" s="45"/>
      <c r="K536" s="39"/>
      <c r="L536" s="23" t="n">
        <f aca="false">COUNTA(G536:J536)</f>
        <v>0</v>
      </c>
    </row>
    <row r="537" customFormat="false" ht="21.75" hidden="false" customHeight="false" outlineLevel="1" collapsed="false">
      <c r="A537" s="40" t="n">
        <v>500</v>
      </c>
      <c r="B537" s="41" t="s">
        <v>305</v>
      </c>
      <c r="C537" s="46" t="n">
        <v>2</v>
      </c>
      <c r="D537" s="41" t="s">
        <v>509</v>
      </c>
      <c r="E537" s="42" t="s">
        <v>640</v>
      </c>
      <c r="F537" s="43" t="s">
        <v>646</v>
      </c>
      <c r="G537" s="44"/>
      <c r="H537" s="45"/>
      <c r="I537" s="45"/>
      <c r="J537" s="45"/>
      <c r="K537" s="39"/>
      <c r="L537" s="23" t="n">
        <f aca="false">COUNTA(G537:J537)</f>
        <v>0</v>
      </c>
    </row>
    <row r="538" customFormat="false" ht="12.75" hidden="false" customHeight="false" outlineLevel="1" collapsed="false">
      <c r="A538" s="40" t="n">
        <v>494</v>
      </c>
      <c r="B538" s="41" t="s">
        <v>305</v>
      </c>
      <c r="C538" s="46" t="n">
        <v>2</v>
      </c>
      <c r="D538" s="41" t="s">
        <v>509</v>
      </c>
      <c r="E538" s="42" t="s">
        <v>640</v>
      </c>
      <c r="F538" s="43" t="s">
        <v>647</v>
      </c>
      <c r="G538" s="44"/>
      <c r="H538" s="45"/>
      <c r="I538" s="45"/>
      <c r="J538" s="45"/>
      <c r="K538" s="39"/>
      <c r="L538" s="23" t="n">
        <f aca="false">COUNTA(G538:J538)</f>
        <v>0</v>
      </c>
    </row>
    <row r="539" customFormat="false" ht="12.75" hidden="false" customHeight="false" outlineLevel="1" collapsed="false">
      <c r="A539" s="40" t="n">
        <v>508</v>
      </c>
      <c r="B539" s="41" t="s">
        <v>305</v>
      </c>
      <c r="C539" s="46" t="n">
        <v>2</v>
      </c>
      <c r="D539" s="41" t="s">
        <v>509</v>
      </c>
      <c r="E539" s="42" t="s">
        <v>648</v>
      </c>
      <c r="F539" s="43" t="s">
        <v>649</v>
      </c>
      <c r="G539" s="44"/>
      <c r="H539" s="45"/>
      <c r="I539" s="45"/>
      <c r="J539" s="45"/>
      <c r="K539" s="39"/>
      <c r="L539" s="23" t="n">
        <f aca="false">COUNTA(G539:J539)</f>
        <v>0</v>
      </c>
    </row>
    <row r="540" customFormat="false" ht="12.75" hidden="false" customHeight="false" outlineLevel="1" collapsed="false">
      <c r="A540" s="40" t="n">
        <v>511</v>
      </c>
      <c r="B540" s="41" t="s">
        <v>305</v>
      </c>
      <c r="C540" s="46" t="n">
        <v>2</v>
      </c>
      <c r="D540" s="41" t="s">
        <v>509</v>
      </c>
      <c r="E540" s="42" t="s">
        <v>648</v>
      </c>
      <c r="F540" s="43" t="s">
        <v>650</v>
      </c>
      <c r="G540" s="44"/>
      <c r="H540" s="45"/>
      <c r="I540" s="45"/>
      <c r="J540" s="45"/>
      <c r="K540" s="39"/>
      <c r="L540" s="23" t="n">
        <f aca="false">COUNTA(G540:J540)</f>
        <v>0</v>
      </c>
    </row>
    <row r="541" customFormat="false" ht="12.75" hidden="false" customHeight="false" outlineLevel="1" collapsed="false">
      <c r="A541" s="40" t="n">
        <v>510</v>
      </c>
      <c r="B541" s="41" t="s">
        <v>305</v>
      </c>
      <c r="C541" s="46" t="n">
        <v>2</v>
      </c>
      <c r="D541" s="41" t="s">
        <v>509</v>
      </c>
      <c r="E541" s="42" t="s">
        <v>648</v>
      </c>
      <c r="F541" s="43" t="s">
        <v>651</v>
      </c>
      <c r="G541" s="44"/>
      <c r="H541" s="45"/>
      <c r="I541" s="45"/>
      <c r="J541" s="45"/>
      <c r="K541" s="39"/>
      <c r="L541" s="23" t="n">
        <f aca="false">COUNTA(G541:J541)</f>
        <v>0</v>
      </c>
    </row>
    <row r="542" customFormat="false" ht="12.75" hidden="false" customHeight="false" outlineLevel="1" collapsed="false">
      <c r="A542" s="40" t="n">
        <v>811</v>
      </c>
      <c r="B542" s="41" t="s">
        <v>305</v>
      </c>
      <c r="C542" s="46" t="n">
        <v>2</v>
      </c>
      <c r="D542" s="41" t="s">
        <v>509</v>
      </c>
      <c r="E542" s="42" t="s">
        <v>648</v>
      </c>
      <c r="F542" s="43" t="s">
        <v>398</v>
      </c>
      <c r="G542" s="44"/>
      <c r="H542" s="45"/>
      <c r="I542" s="45"/>
      <c r="J542" s="45"/>
      <c r="K542" s="39"/>
      <c r="L542" s="23" t="n">
        <f aca="false">COUNTA(G542:J542)</f>
        <v>0</v>
      </c>
    </row>
    <row r="543" customFormat="false" ht="12.75" hidden="false" customHeight="false" outlineLevel="1" collapsed="false">
      <c r="A543" s="40" t="n">
        <v>509</v>
      </c>
      <c r="B543" s="41" t="s">
        <v>305</v>
      </c>
      <c r="C543" s="46" t="n">
        <v>2</v>
      </c>
      <c r="D543" s="41" t="s">
        <v>509</v>
      </c>
      <c r="E543" s="42" t="s">
        <v>648</v>
      </c>
      <c r="F543" s="43" t="s">
        <v>652</v>
      </c>
      <c r="G543" s="44"/>
      <c r="H543" s="45"/>
      <c r="I543" s="45"/>
      <c r="J543" s="45"/>
      <c r="K543" s="39"/>
      <c r="L543" s="23" t="n">
        <f aca="false">COUNTA(G543:J543)</f>
        <v>0</v>
      </c>
    </row>
    <row r="544" customFormat="false" ht="12.75" hidden="false" customHeight="false" outlineLevel="1" collapsed="false">
      <c r="A544" s="40" t="n">
        <v>512</v>
      </c>
      <c r="B544" s="41" t="s">
        <v>305</v>
      </c>
      <c r="C544" s="46" t="n">
        <v>2</v>
      </c>
      <c r="D544" s="41" t="s">
        <v>509</v>
      </c>
      <c r="E544" s="42" t="s">
        <v>648</v>
      </c>
      <c r="F544" s="43" t="s">
        <v>653</v>
      </c>
      <c r="G544" s="44"/>
      <c r="H544" s="45"/>
      <c r="I544" s="45"/>
      <c r="J544" s="45"/>
      <c r="K544" s="39"/>
      <c r="L544" s="23" t="n">
        <f aca="false">COUNTA(G544:J544)</f>
        <v>0</v>
      </c>
    </row>
    <row r="545" customFormat="false" ht="21.75" hidden="false" customHeight="false" outlineLevel="1" collapsed="false">
      <c r="A545" s="40" t="n">
        <v>834</v>
      </c>
      <c r="B545" s="41" t="s">
        <v>305</v>
      </c>
      <c r="C545" s="46" t="n">
        <v>2</v>
      </c>
      <c r="D545" s="41" t="s">
        <v>509</v>
      </c>
      <c r="E545" s="42" t="s">
        <v>648</v>
      </c>
      <c r="F545" s="43" t="s">
        <v>654</v>
      </c>
      <c r="G545" s="44"/>
      <c r="H545" s="45"/>
      <c r="I545" s="45"/>
      <c r="J545" s="45"/>
      <c r="K545" s="39"/>
      <c r="L545" s="23" t="n">
        <f aca="false">COUNTA(G545:J545)</f>
        <v>0</v>
      </c>
    </row>
    <row r="546" customFormat="false" ht="12.75" hidden="false" customHeight="false" outlineLevel="1" collapsed="false">
      <c r="A546" s="40" t="n">
        <v>565</v>
      </c>
      <c r="B546" s="41" t="s">
        <v>305</v>
      </c>
      <c r="C546" s="46" t="n">
        <v>2</v>
      </c>
      <c r="D546" s="41" t="s">
        <v>509</v>
      </c>
      <c r="E546" s="42" t="s">
        <v>655</v>
      </c>
      <c r="F546" s="43" t="s">
        <v>656</v>
      </c>
      <c r="G546" s="44"/>
      <c r="H546" s="45"/>
      <c r="I546" s="45"/>
      <c r="J546" s="45"/>
      <c r="K546" s="39"/>
      <c r="L546" s="23" t="n">
        <f aca="false">COUNTA(G546:J546)</f>
        <v>0</v>
      </c>
    </row>
    <row r="547" customFormat="false" ht="21.75" hidden="false" customHeight="false" outlineLevel="1" collapsed="false">
      <c r="A547" s="40" t="n">
        <v>557</v>
      </c>
      <c r="B547" s="41" t="s">
        <v>305</v>
      </c>
      <c r="C547" s="46" t="n">
        <v>2</v>
      </c>
      <c r="D547" s="41" t="s">
        <v>509</v>
      </c>
      <c r="E547" s="42" t="s">
        <v>655</v>
      </c>
      <c r="F547" s="43" t="s">
        <v>657</v>
      </c>
      <c r="G547" s="44"/>
      <c r="H547" s="45"/>
      <c r="I547" s="45"/>
      <c r="J547" s="45"/>
      <c r="K547" s="39"/>
      <c r="L547" s="23" t="n">
        <f aca="false">COUNTA(G547:J547)</f>
        <v>0</v>
      </c>
    </row>
    <row r="548" customFormat="false" ht="12.75" hidden="false" customHeight="false" outlineLevel="1" collapsed="false">
      <c r="A548" s="40" t="n">
        <v>556</v>
      </c>
      <c r="B548" s="41" t="s">
        <v>305</v>
      </c>
      <c r="C548" s="46" t="n">
        <v>2</v>
      </c>
      <c r="D548" s="41" t="s">
        <v>509</v>
      </c>
      <c r="E548" s="42" t="s">
        <v>655</v>
      </c>
      <c r="F548" s="43" t="s">
        <v>658</v>
      </c>
      <c r="G548" s="44"/>
      <c r="H548" s="45"/>
      <c r="I548" s="45"/>
      <c r="J548" s="45"/>
      <c r="K548" s="39"/>
      <c r="L548" s="23" t="n">
        <f aca="false">COUNTA(G548:J548)</f>
        <v>0</v>
      </c>
    </row>
    <row r="549" customFormat="false" ht="12.75" hidden="false" customHeight="false" outlineLevel="1" collapsed="false">
      <c r="A549" s="40" t="n">
        <v>561</v>
      </c>
      <c r="B549" s="41" t="s">
        <v>305</v>
      </c>
      <c r="C549" s="46" t="n">
        <v>2</v>
      </c>
      <c r="D549" s="41" t="s">
        <v>509</v>
      </c>
      <c r="E549" s="42" t="s">
        <v>655</v>
      </c>
      <c r="F549" s="43" t="s">
        <v>659</v>
      </c>
      <c r="G549" s="44"/>
      <c r="H549" s="45"/>
      <c r="I549" s="45"/>
      <c r="J549" s="45"/>
      <c r="K549" s="39"/>
      <c r="L549" s="23" t="n">
        <f aca="false">COUNTA(G549:J549)</f>
        <v>0</v>
      </c>
    </row>
    <row r="550" customFormat="false" ht="12.75" hidden="false" customHeight="false" outlineLevel="1" collapsed="false">
      <c r="A550" s="40" t="n">
        <v>559</v>
      </c>
      <c r="B550" s="41" t="s">
        <v>305</v>
      </c>
      <c r="C550" s="46" t="n">
        <v>2</v>
      </c>
      <c r="D550" s="41" t="s">
        <v>509</v>
      </c>
      <c r="E550" s="42" t="s">
        <v>655</v>
      </c>
      <c r="F550" s="43" t="s">
        <v>660</v>
      </c>
      <c r="G550" s="44"/>
      <c r="H550" s="45"/>
      <c r="I550" s="45"/>
      <c r="J550" s="45"/>
      <c r="K550" s="39"/>
      <c r="L550" s="23" t="n">
        <f aca="false">COUNTA(G550:J550)</f>
        <v>0</v>
      </c>
    </row>
    <row r="551" customFormat="false" ht="12.75" hidden="false" customHeight="false" outlineLevel="1" collapsed="false">
      <c r="A551" s="40" t="n">
        <v>566</v>
      </c>
      <c r="B551" s="41" t="s">
        <v>305</v>
      </c>
      <c r="C551" s="46" t="n">
        <v>2</v>
      </c>
      <c r="D551" s="41" t="s">
        <v>509</v>
      </c>
      <c r="E551" s="42" t="s">
        <v>655</v>
      </c>
      <c r="F551" s="43" t="s">
        <v>661</v>
      </c>
      <c r="G551" s="44"/>
      <c r="H551" s="45"/>
      <c r="I551" s="45"/>
      <c r="J551" s="45"/>
      <c r="K551" s="39"/>
      <c r="L551" s="23" t="n">
        <f aca="false">COUNTA(G551:J551)</f>
        <v>0</v>
      </c>
    </row>
    <row r="552" customFormat="false" ht="12.75" hidden="false" customHeight="false" outlineLevel="1" collapsed="false">
      <c r="A552" s="40" t="n">
        <v>562</v>
      </c>
      <c r="B552" s="41" t="s">
        <v>305</v>
      </c>
      <c r="C552" s="46" t="n">
        <v>2</v>
      </c>
      <c r="D552" s="41" t="s">
        <v>509</v>
      </c>
      <c r="E552" s="42" t="s">
        <v>655</v>
      </c>
      <c r="F552" s="43" t="s">
        <v>662</v>
      </c>
      <c r="G552" s="44"/>
      <c r="H552" s="45"/>
      <c r="I552" s="45"/>
      <c r="J552" s="45"/>
      <c r="K552" s="39"/>
      <c r="L552" s="23" t="n">
        <f aca="false">COUNTA(G552:J552)</f>
        <v>0</v>
      </c>
    </row>
    <row r="553" customFormat="false" ht="21.75" hidden="false" customHeight="false" outlineLevel="1" collapsed="false">
      <c r="A553" s="40" t="n">
        <v>567</v>
      </c>
      <c r="B553" s="41" t="s">
        <v>305</v>
      </c>
      <c r="C553" s="46" t="n">
        <v>2</v>
      </c>
      <c r="D553" s="41" t="s">
        <v>509</v>
      </c>
      <c r="E553" s="42" t="s">
        <v>655</v>
      </c>
      <c r="F553" s="43" t="s">
        <v>663</v>
      </c>
      <c r="G553" s="44"/>
      <c r="H553" s="45"/>
      <c r="I553" s="45"/>
      <c r="J553" s="45"/>
      <c r="K553" s="39"/>
      <c r="L553" s="23" t="n">
        <f aca="false">COUNTA(G553:J553)</f>
        <v>0</v>
      </c>
    </row>
    <row r="554" customFormat="false" ht="12.75" hidden="false" customHeight="false" outlineLevel="1" collapsed="false">
      <c r="A554" s="40" t="n">
        <v>564</v>
      </c>
      <c r="B554" s="41" t="s">
        <v>305</v>
      </c>
      <c r="C554" s="46" t="n">
        <v>2</v>
      </c>
      <c r="D554" s="41" t="s">
        <v>509</v>
      </c>
      <c r="E554" s="42" t="s">
        <v>655</v>
      </c>
      <c r="F554" s="43" t="s">
        <v>664</v>
      </c>
      <c r="G554" s="44"/>
      <c r="H554" s="45"/>
      <c r="I554" s="45"/>
      <c r="J554" s="45"/>
      <c r="K554" s="39"/>
      <c r="L554" s="23" t="n">
        <f aca="false">COUNTA(G554:J554)</f>
        <v>0</v>
      </c>
    </row>
    <row r="555" customFormat="false" ht="12.75" hidden="false" customHeight="false" outlineLevel="1" collapsed="false">
      <c r="A555" s="40" t="n">
        <v>560</v>
      </c>
      <c r="B555" s="41" t="s">
        <v>305</v>
      </c>
      <c r="C555" s="46" t="n">
        <v>2</v>
      </c>
      <c r="D555" s="41" t="s">
        <v>509</v>
      </c>
      <c r="E555" s="42" t="s">
        <v>655</v>
      </c>
      <c r="F555" s="43" t="s">
        <v>665</v>
      </c>
      <c r="G555" s="44"/>
      <c r="H555" s="45"/>
      <c r="I555" s="45"/>
      <c r="J555" s="45"/>
      <c r="K555" s="39"/>
      <c r="L555" s="23" t="n">
        <f aca="false">COUNTA(G555:J555)</f>
        <v>0</v>
      </c>
    </row>
    <row r="556" customFormat="false" ht="12.75" hidden="false" customHeight="false" outlineLevel="1" collapsed="false">
      <c r="A556" s="40" t="n">
        <v>558</v>
      </c>
      <c r="B556" s="41" t="s">
        <v>305</v>
      </c>
      <c r="C556" s="46" t="n">
        <v>2</v>
      </c>
      <c r="D556" s="41" t="s">
        <v>509</v>
      </c>
      <c r="E556" s="42" t="s">
        <v>655</v>
      </c>
      <c r="F556" s="43" t="s">
        <v>666</v>
      </c>
      <c r="G556" s="44"/>
      <c r="H556" s="45"/>
      <c r="I556" s="45"/>
      <c r="J556" s="45"/>
      <c r="K556" s="39"/>
      <c r="L556" s="23" t="n">
        <f aca="false">COUNTA(G556:J556)</f>
        <v>0</v>
      </c>
    </row>
    <row r="557" customFormat="false" ht="21.75" hidden="false" customHeight="false" outlineLevel="1" collapsed="false">
      <c r="A557" s="40" t="n">
        <v>555</v>
      </c>
      <c r="B557" s="41" t="s">
        <v>305</v>
      </c>
      <c r="C557" s="46" t="n">
        <v>2</v>
      </c>
      <c r="D557" s="41" t="s">
        <v>509</v>
      </c>
      <c r="E557" s="42" t="s">
        <v>655</v>
      </c>
      <c r="F557" s="43" t="s">
        <v>667</v>
      </c>
      <c r="G557" s="44"/>
      <c r="H557" s="45"/>
      <c r="I557" s="45"/>
      <c r="J557" s="45"/>
      <c r="K557" s="39"/>
      <c r="L557" s="23" t="n">
        <f aca="false">COUNTA(G557:J557)</f>
        <v>0</v>
      </c>
    </row>
    <row r="558" customFormat="false" ht="21.75" hidden="false" customHeight="false" outlineLevel="1" collapsed="false">
      <c r="A558" s="40" t="n">
        <v>563</v>
      </c>
      <c r="B558" s="41" t="s">
        <v>305</v>
      </c>
      <c r="C558" s="46" t="n">
        <v>2</v>
      </c>
      <c r="D558" s="41" t="s">
        <v>509</v>
      </c>
      <c r="E558" s="42" t="s">
        <v>655</v>
      </c>
      <c r="F558" s="43" t="s">
        <v>668</v>
      </c>
      <c r="G558" s="44"/>
      <c r="H558" s="45"/>
      <c r="I558" s="45"/>
      <c r="J558" s="45"/>
      <c r="K558" s="39"/>
      <c r="L558" s="23" t="n">
        <f aca="false">COUNTA(G558:J558)</f>
        <v>0</v>
      </c>
    </row>
    <row r="559" customFormat="false" ht="21.75" hidden="false" customHeight="false" outlineLevel="1" collapsed="false">
      <c r="A559" s="40" t="n">
        <v>631</v>
      </c>
      <c r="B559" s="41" t="s">
        <v>305</v>
      </c>
      <c r="C559" s="46" t="n">
        <v>2</v>
      </c>
      <c r="D559" s="41" t="s">
        <v>509</v>
      </c>
      <c r="E559" s="42" t="s">
        <v>669</v>
      </c>
      <c r="F559" s="43" t="s">
        <v>670</v>
      </c>
      <c r="G559" s="44"/>
      <c r="H559" s="45"/>
      <c r="I559" s="45"/>
      <c r="J559" s="45"/>
      <c r="K559" s="39"/>
      <c r="L559" s="23" t="n">
        <f aca="false">COUNTA(G559:J559)</f>
        <v>0</v>
      </c>
    </row>
    <row r="560" customFormat="false" ht="12.75" hidden="false" customHeight="false" outlineLevel="1" collapsed="false">
      <c r="A560" s="40" t="n">
        <v>638</v>
      </c>
      <c r="B560" s="41" t="s">
        <v>305</v>
      </c>
      <c r="C560" s="46" t="n">
        <v>2</v>
      </c>
      <c r="D560" s="41" t="s">
        <v>509</v>
      </c>
      <c r="E560" s="42" t="s">
        <v>669</v>
      </c>
      <c r="F560" s="43" t="s">
        <v>671</v>
      </c>
      <c r="G560" s="44"/>
      <c r="H560" s="45"/>
      <c r="I560" s="45"/>
      <c r="J560" s="45"/>
      <c r="K560" s="39"/>
      <c r="L560" s="23" t="n">
        <f aca="false">COUNTA(G560:J560)</f>
        <v>0</v>
      </c>
    </row>
    <row r="561" customFormat="false" ht="12.75" hidden="false" customHeight="false" outlineLevel="1" collapsed="false">
      <c r="A561" s="40" t="n">
        <v>665</v>
      </c>
      <c r="B561" s="41" t="s">
        <v>305</v>
      </c>
      <c r="C561" s="46" t="n">
        <v>2</v>
      </c>
      <c r="D561" s="41" t="s">
        <v>509</v>
      </c>
      <c r="E561" s="42" t="s">
        <v>669</v>
      </c>
      <c r="F561" s="43" t="s">
        <v>672</v>
      </c>
      <c r="G561" s="44"/>
      <c r="H561" s="45"/>
      <c r="I561" s="45"/>
      <c r="J561" s="45"/>
      <c r="K561" s="39"/>
      <c r="L561" s="23" t="n">
        <f aca="false">COUNTA(G561:J561)</f>
        <v>0</v>
      </c>
    </row>
    <row r="562" customFormat="false" ht="12.75" hidden="false" customHeight="false" outlineLevel="1" collapsed="false">
      <c r="A562" s="40" t="n">
        <v>648</v>
      </c>
      <c r="B562" s="41" t="s">
        <v>305</v>
      </c>
      <c r="C562" s="46" t="n">
        <v>2</v>
      </c>
      <c r="D562" s="41" t="s">
        <v>509</v>
      </c>
      <c r="E562" s="42" t="s">
        <v>669</v>
      </c>
      <c r="F562" s="43" t="s">
        <v>673</v>
      </c>
      <c r="G562" s="44"/>
      <c r="H562" s="45"/>
      <c r="I562" s="45"/>
      <c r="J562" s="45"/>
      <c r="K562" s="39"/>
      <c r="L562" s="23" t="n">
        <f aca="false">COUNTA(G562:J562)</f>
        <v>0</v>
      </c>
    </row>
    <row r="563" customFormat="false" ht="12.75" hidden="false" customHeight="false" outlineLevel="1" collapsed="false">
      <c r="A563" s="40" t="n">
        <v>664</v>
      </c>
      <c r="B563" s="41" t="s">
        <v>305</v>
      </c>
      <c r="C563" s="46" t="n">
        <v>2</v>
      </c>
      <c r="D563" s="41" t="s">
        <v>509</v>
      </c>
      <c r="E563" s="42" t="s">
        <v>669</v>
      </c>
      <c r="F563" s="43" t="s">
        <v>674</v>
      </c>
      <c r="G563" s="44"/>
      <c r="H563" s="45"/>
      <c r="I563" s="45"/>
      <c r="J563" s="45"/>
      <c r="K563" s="39"/>
      <c r="L563" s="23" t="n">
        <f aca="false">COUNTA(G563:J563)</f>
        <v>0</v>
      </c>
    </row>
    <row r="564" customFormat="false" ht="12.75" hidden="false" customHeight="false" outlineLevel="1" collapsed="false">
      <c r="A564" s="40" t="n">
        <v>662</v>
      </c>
      <c r="B564" s="41" t="s">
        <v>305</v>
      </c>
      <c r="C564" s="46" t="n">
        <v>2</v>
      </c>
      <c r="D564" s="41" t="s">
        <v>509</v>
      </c>
      <c r="E564" s="42" t="s">
        <v>669</v>
      </c>
      <c r="F564" s="43" t="s">
        <v>675</v>
      </c>
      <c r="G564" s="44"/>
      <c r="H564" s="45"/>
      <c r="I564" s="45"/>
      <c r="J564" s="45"/>
      <c r="K564" s="39"/>
      <c r="L564" s="23" t="n">
        <f aca="false">COUNTA(G564:J564)</f>
        <v>0</v>
      </c>
    </row>
    <row r="565" customFormat="false" ht="12.75" hidden="false" customHeight="false" outlineLevel="1" collapsed="false">
      <c r="A565" s="40" t="n">
        <v>629</v>
      </c>
      <c r="B565" s="41" t="s">
        <v>305</v>
      </c>
      <c r="C565" s="46" t="n">
        <v>2</v>
      </c>
      <c r="D565" s="41" t="s">
        <v>509</v>
      </c>
      <c r="E565" s="42" t="s">
        <v>669</v>
      </c>
      <c r="F565" s="43" t="s">
        <v>676</v>
      </c>
      <c r="G565" s="44"/>
      <c r="H565" s="45"/>
      <c r="I565" s="45"/>
      <c r="J565" s="45"/>
      <c r="K565" s="39"/>
      <c r="L565" s="23" t="n">
        <f aca="false">COUNTA(G565:J565)</f>
        <v>0</v>
      </c>
    </row>
    <row r="566" customFormat="false" ht="21.75" hidden="false" customHeight="false" outlineLevel="1" collapsed="false">
      <c r="A566" s="40" t="n">
        <v>663</v>
      </c>
      <c r="B566" s="41" t="s">
        <v>305</v>
      </c>
      <c r="C566" s="46" t="n">
        <v>2</v>
      </c>
      <c r="D566" s="41" t="s">
        <v>509</v>
      </c>
      <c r="E566" s="42" t="s">
        <v>669</v>
      </c>
      <c r="F566" s="43" t="s">
        <v>677</v>
      </c>
      <c r="G566" s="44"/>
      <c r="H566" s="45"/>
      <c r="I566" s="45"/>
      <c r="J566" s="45"/>
      <c r="K566" s="39"/>
      <c r="L566" s="23" t="n">
        <f aca="false">COUNTA(G566:J566)</f>
        <v>0</v>
      </c>
    </row>
    <row r="567" customFormat="false" ht="21.75" hidden="false" customHeight="false" outlineLevel="1" collapsed="false">
      <c r="A567" s="40" t="n">
        <v>643</v>
      </c>
      <c r="B567" s="41" t="s">
        <v>305</v>
      </c>
      <c r="C567" s="46" t="n">
        <v>2</v>
      </c>
      <c r="D567" s="41" t="s">
        <v>509</v>
      </c>
      <c r="E567" s="42" t="s">
        <v>669</v>
      </c>
      <c r="F567" s="43" t="s">
        <v>678</v>
      </c>
      <c r="G567" s="44"/>
      <c r="H567" s="45"/>
      <c r="I567" s="45"/>
      <c r="J567" s="45"/>
      <c r="K567" s="39"/>
      <c r="L567" s="23" t="n">
        <f aca="false">COUNTA(G567:J567)</f>
        <v>0</v>
      </c>
    </row>
    <row r="568" customFormat="false" ht="12.75" hidden="false" customHeight="false" outlineLevel="1" collapsed="false">
      <c r="A568" s="40" t="n">
        <v>649</v>
      </c>
      <c r="B568" s="41" t="s">
        <v>305</v>
      </c>
      <c r="C568" s="46" t="n">
        <v>2</v>
      </c>
      <c r="D568" s="41" t="s">
        <v>509</v>
      </c>
      <c r="E568" s="42" t="s">
        <v>669</v>
      </c>
      <c r="F568" s="43" t="s">
        <v>679</v>
      </c>
      <c r="G568" s="44"/>
      <c r="H568" s="45"/>
      <c r="I568" s="45"/>
      <c r="J568" s="45"/>
      <c r="K568" s="39"/>
      <c r="L568" s="23" t="n">
        <f aca="false">COUNTA(G568:J568)</f>
        <v>0</v>
      </c>
    </row>
    <row r="569" customFormat="false" ht="12.75" hidden="false" customHeight="false" outlineLevel="1" collapsed="false">
      <c r="A569" s="40" t="n">
        <v>639</v>
      </c>
      <c r="B569" s="41" t="s">
        <v>305</v>
      </c>
      <c r="C569" s="46" t="n">
        <v>2</v>
      </c>
      <c r="D569" s="41" t="s">
        <v>509</v>
      </c>
      <c r="E569" s="42" t="s">
        <v>669</v>
      </c>
      <c r="F569" s="43" t="s">
        <v>680</v>
      </c>
      <c r="G569" s="44"/>
      <c r="H569" s="45"/>
      <c r="I569" s="45"/>
      <c r="J569" s="45"/>
      <c r="K569" s="39"/>
      <c r="L569" s="23" t="n">
        <f aca="false">COUNTA(G569:J569)</f>
        <v>0</v>
      </c>
    </row>
    <row r="570" customFormat="false" ht="12.75" hidden="false" customHeight="false" outlineLevel="1" collapsed="false">
      <c r="A570" s="40" t="n">
        <v>632</v>
      </c>
      <c r="B570" s="41" t="s">
        <v>305</v>
      </c>
      <c r="C570" s="46" t="n">
        <v>2</v>
      </c>
      <c r="D570" s="41" t="s">
        <v>509</v>
      </c>
      <c r="E570" s="42" t="s">
        <v>669</v>
      </c>
      <c r="F570" s="43" t="s">
        <v>681</v>
      </c>
      <c r="G570" s="44"/>
      <c r="H570" s="45"/>
      <c r="I570" s="45"/>
      <c r="J570" s="45"/>
      <c r="K570" s="39"/>
      <c r="L570" s="23" t="n">
        <f aca="false">COUNTA(G570:J570)</f>
        <v>0</v>
      </c>
    </row>
    <row r="571" customFormat="false" ht="12.75" hidden="false" customHeight="false" outlineLevel="1" collapsed="false">
      <c r="A571" s="40" t="n">
        <v>641</v>
      </c>
      <c r="B571" s="41" t="s">
        <v>305</v>
      </c>
      <c r="C571" s="46" t="n">
        <v>2</v>
      </c>
      <c r="D571" s="41" t="s">
        <v>509</v>
      </c>
      <c r="E571" s="42" t="s">
        <v>669</v>
      </c>
      <c r="F571" s="43" t="s">
        <v>682</v>
      </c>
      <c r="G571" s="44"/>
      <c r="H571" s="45"/>
      <c r="I571" s="45"/>
      <c r="J571" s="45"/>
      <c r="K571" s="39"/>
      <c r="L571" s="23" t="n">
        <f aca="false">COUNTA(G571:J571)</f>
        <v>0</v>
      </c>
    </row>
    <row r="572" customFormat="false" ht="12.75" hidden="false" customHeight="false" outlineLevel="1" collapsed="false">
      <c r="A572" s="40" t="n">
        <v>650</v>
      </c>
      <c r="B572" s="41" t="s">
        <v>305</v>
      </c>
      <c r="C572" s="46" t="n">
        <v>2</v>
      </c>
      <c r="D572" s="41" t="s">
        <v>509</v>
      </c>
      <c r="E572" s="42" t="s">
        <v>669</v>
      </c>
      <c r="F572" s="43" t="s">
        <v>683</v>
      </c>
      <c r="G572" s="44"/>
      <c r="H572" s="45"/>
      <c r="I572" s="45"/>
      <c r="J572" s="45"/>
      <c r="K572" s="39"/>
      <c r="L572" s="23" t="n">
        <f aca="false">COUNTA(G572:J572)</f>
        <v>0</v>
      </c>
    </row>
    <row r="573" customFormat="false" ht="12.75" hidden="false" customHeight="false" outlineLevel="1" collapsed="false">
      <c r="A573" s="40" t="n">
        <v>659</v>
      </c>
      <c r="B573" s="41" t="s">
        <v>305</v>
      </c>
      <c r="C573" s="46" t="n">
        <v>2</v>
      </c>
      <c r="D573" s="41" t="s">
        <v>509</v>
      </c>
      <c r="E573" s="42" t="s">
        <v>669</v>
      </c>
      <c r="F573" s="43" t="s">
        <v>684</v>
      </c>
      <c r="G573" s="44"/>
      <c r="H573" s="45"/>
      <c r="I573" s="45"/>
      <c r="J573" s="45"/>
      <c r="K573" s="39"/>
      <c r="L573" s="23" t="n">
        <f aca="false">COUNTA(G573:J573)</f>
        <v>0</v>
      </c>
    </row>
    <row r="574" customFormat="false" ht="12.75" hidden="false" customHeight="false" outlineLevel="1" collapsed="false">
      <c r="A574" s="40" t="n">
        <v>651</v>
      </c>
      <c r="B574" s="41" t="s">
        <v>305</v>
      </c>
      <c r="C574" s="46" t="n">
        <v>2</v>
      </c>
      <c r="D574" s="41" t="s">
        <v>509</v>
      </c>
      <c r="E574" s="42" t="s">
        <v>669</v>
      </c>
      <c r="F574" s="43" t="s">
        <v>685</v>
      </c>
      <c r="G574" s="44"/>
      <c r="H574" s="45"/>
      <c r="I574" s="45"/>
      <c r="J574" s="45"/>
      <c r="K574" s="39"/>
      <c r="L574" s="23" t="n">
        <f aca="false">COUNTA(G574:J574)</f>
        <v>0</v>
      </c>
    </row>
    <row r="575" customFormat="false" ht="12.75" hidden="false" customHeight="false" outlineLevel="1" collapsed="false">
      <c r="A575" s="40" t="n">
        <v>654</v>
      </c>
      <c r="B575" s="41" t="s">
        <v>305</v>
      </c>
      <c r="C575" s="46" t="n">
        <v>2</v>
      </c>
      <c r="D575" s="41" t="s">
        <v>509</v>
      </c>
      <c r="E575" s="42" t="s">
        <v>669</v>
      </c>
      <c r="F575" s="43" t="s">
        <v>686</v>
      </c>
      <c r="G575" s="44"/>
      <c r="H575" s="45"/>
      <c r="I575" s="45"/>
      <c r="J575" s="45"/>
      <c r="K575" s="39"/>
      <c r="L575" s="23" t="n">
        <f aca="false">COUNTA(G575:J575)</f>
        <v>0</v>
      </c>
    </row>
    <row r="576" customFormat="false" ht="21.75" hidden="false" customHeight="false" outlineLevel="1" collapsed="false">
      <c r="A576" s="40" t="n">
        <v>633</v>
      </c>
      <c r="B576" s="41" t="s">
        <v>305</v>
      </c>
      <c r="C576" s="46" t="n">
        <v>2</v>
      </c>
      <c r="D576" s="41" t="s">
        <v>509</v>
      </c>
      <c r="E576" s="42" t="s">
        <v>669</v>
      </c>
      <c r="F576" s="43" t="s">
        <v>687</v>
      </c>
      <c r="G576" s="44"/>
      <c r="H576" s="45"/>
      <c r="I576" s="45"/>
      <c r="J576" s="45"/>
      <c r="K576" s="39"/>
      <c r="L576" s="23" t="n">
        <f aca="false">COUNTA(G576:J576)</f>
        <v>0</v>
      </c>
    </row>
    <row r="577" customFormat="false" ht="21.75" hidden="false" customHeight="false" outlineLevel="1" collapsed="false">
      <c r="A577" s="40" t="n">
        <v>635</v>
      </c>
      <c r="B577" s="41" t="s">
        <v>305</v>
      </c>
      <c r="C577" s="46" t="n">
        <v>2</v>
      </c>
      <c r="D577" s="41" t="s">
        <v>509</v>
      </c>
      <c r="E577" s="42" t="s">
        <v>669</v>
      </c>
      <c r="F577" s="43" t="s">
        <v>688</v>
      </c>
      <c r="G577" s="44"/>
      <c r="H577" s="45"/>
      <c r="I577" s="45"/>
      <c r="J577" s="45"/>
      <c r="K577" s="39"/>
      <c r="L577" s="23" t="n">
        <f aca="false">COUNTA(G577:J577)</f>
        <v>0</v>
      </c>
    </row>
    <row r="578" customFormat="false" ht="21.75" hidden="false" customHeight="false" outlineLevel="1" collapsed="false">
      <c r="A578" s="40" t="n">
        <v>642</v>
      </c>
      <c r="B578" s="41" t="s">
        <v>305</v>
      </c>
      <c r="C578" s="46" t="n">
        <v>2</v>
      </c>
      <c r="D578" s="41" t="s">
        <v>509</v>
      </c>
      <c r="E578" s="42" t="s">
        <v>669</v>
      </c>
      <c r="F578" s="43" t="s">
        <v>689</v>
      </c>
      <c r="G578" s="44"/>
      <c r="H578" s="45"/>
      <c r="I578" s="45"/>
      <c r="J578" s="45"/>
      <c r="K578" s="39"/>
      <c r="L578" s="23" t="n">
        <f aca="false">COUNTA(G578:J578)</f>
        <v>0</v>
      </c>
    </row>
    <row r="579" customFormat="false" ht="12.75" hidden="false" customHeight="false" outlineLevel="1" collapsed="false">
      <c r="A579" s="40" t="n">
        <v>644</v>
      </c>
      <c r="B579" s="41" t="s">
        <v>305</v>
      </c>
      <c r="C579" s="46" t="n">
        <v>2</v>
      </c>
      <c r="D579" s="41" t="s">
        <v>509</v>
      </c>
      <c r="E579" s="42" t="s">
        <v>669</v>
      </c>
      <c r="F579" s="43" t="s">
        <v>690</v>
      </c>
      <c r="G579" s="44"/>
      <c r="H579" s="45"/>
      <c r="I579" s="45"/>
      <c r="J579" s="45"/>
      <c r="K579" s="39"/>
      <c r="L579" s="23" t="n">
        <f aca="false">COUNTA(G579:J579)</f>
        <v>0</v>
      </c>
    </row>
    <row r="580" customFormat="false" ht="21.75" hidden="false" customHeight="false" outlineLevel="1" collapsed="false">
      <c r="A580" s="40" t="n">
        <v>637</v>
      </c>
      <c r="B580" s="41" t="s">
        <v>305</v>
      </c>
      <c r="C580" s="46" t="n">
        <v>2</v>
      </c>
      <c r="D580" s="41" t="s">
        <v>509</v>
      </c>
      <c r="E580" s="42" t="s">
        <v>669</v>
      </c>
      <c r="F580" s="43" t="s">
        <v>691</v>
      </c>
      <c r="G580" s="44"/>
      <c r="H580" s="45"/>
      <c r="I580" s="45"/>
      <c r="J580" s="45"/>
      <c r="K580" s="39"/>
      <c r="L580" s="23" t="n">
        <f aca="false">COUNTA(G580:J580)</f>
        <v>0</v>
      </c>
    </row>
    <row r="581" customFormat="false" ht="12.75" hidden="false" customHeight="false" outlineLevel="1" collapsed="false">
      <c r="A581" s="40" t="n">
        <v>640</v>
      </c>
      <c r="B581" s="41" t="s">
        <v>305</v>
      </c>
      <c r="C581" s="46" t="n">
        <v>2</v>
      </c>
      <c r="D581" s="41" t="s">
        <v>509</v>
      </c>
      <c r="E581" s="42" t="s">
        <v>669</v>
      </c>
      <c r="F581" s="43" t="s">
        <v>692</v>
      </c>
      <c r="G581" s="44"/>
      <c r="H581" s="45"/>
      <c r="I581" s="45"/>
      <c r="J581" s="45"/>
      <c r="K581" s="39"/>
      <c r="L581" s="23" t="n">
        <f aca="false">COUNTA(G581:J581)</f>
        <v>0</v>
      </c>
    </row>
    <row r="582" customFormat="false" ht="21.75" hidden="false" customHeight="false" outlineLevel="1" collapsed="false">
      <c r="A582" s="40" t="n">
        <v>636</v>
      </c>
      <c r="B582" s="41" t="s">
        <v>305</v>
      </c>
      <c r="C582" s="46" t="n">
        <v>2</v>
      </c>
      <c r="D582" s="41" t="s">
        <v>509</v>
      </c>
      <c r="E582" s="42" t="s">
        <v>669</v>
      </c>
      <c r="F582" s="43" t="s">
        <v>693</v>
      </c>
      <c r="G582" s="44"/>
      <c r="H582" s="45"/>
      <c r="I582" s="45"/>
      <c r="J582" s="45"/>
      <c r="K582" s="39"/>
      <c r="L582" s="23" t="n">
        <f aca="false">COUNTA(G582:J582)</f>
        <v>0</v>
      </c>
    </row>
    <row r="583" customFormat="false" ht="12.75" hidden="false" customHeight="false" outlineLevel="1" collapsed="false">
      <c r="A583" s="40" t="n">
        <v>661</v>
      </c>
      <c r="B583" s="41" t="s">
        <v>305</v>
      </c>
      <c r="C583" s="46" t="n">
        <v>2</v>
      </c>
      <c r="D583" s="41" t="s">
        <v>509</v>
      </c>
      <c r="E583" s="42" t="s">
        <v>669</v>
      </c>
      <c r="F583" s="43" t="s">
        <v>694</v>
      </c>
      <c r="G583" s="44"/>
      <c r="H583" s="45"/>
      <c r="I583" s="45"/>
      <c r="J583" s="45"/>
      <c r="K583" s="39"/>
      <c r="L583" s="23" t="n">
        <f aca="false">COUNTA(G583:J583)</f>
        <v>0</v>
      </c>
    </row>
    <row r="584" customFormat="false" ht="53.25" hidden="false" customHeight="false" outlineLevel="1" collapsed="false">
      <c r="A584" s="40" t="n">
        <v>630</v>
      </c>
      <c r="B584" s="41" t="s">
        <v>305</v>
      </c>
      <c r="C584" s="46" t="n">
        <v>2</v>
      </c>
      <c r="D584" s="41" t="s">
        <v>509</v>
      </c>
      <c r="E584" s="42" t="s">
        <v>669</v>
      </c>
      <c r="F584" s="43" t="s">
        <v>695</v>
      </c>
      <c r="G584" s="44"/>
      <c r="H584" s="45"/>
      <c r="I584" s="45"/>
      <c r="J584" s="45"/>
      <c r="K584" s="39"/>
      <c r="L584" s="23" t="n">
        <f aca="false">COUNTA(G584:J584)</f>
        <v>0</v>
      </c>
    </row>
    <row r="585" customFormat="false" ht="12.75" hidden="false" customHeight="false" outlineLevel="1" collapsed="false">
      <c r="A585" s="40" t="n">
        <v>645</v>
      </c>
      <c r="B585" s="41" t="s">
        <v>305</v>
      </c>
      <c r="C585" s="46" t="n">
        <v>2</v>
      </c>
      <c r="D585" s="41" t="s">
        <v>509</v>
      </c>
      <c r="E585" s="42" t="s">
        <v>669</v>
      </c>
      <c r="F585" s="43" t="s">
        <v>696</v>
      </c>
      <c r="G585" s="44"/>
      <c r="H585" s="45"/>
      <c r="I585" s="45"/>
      <c r="J585" s="45"/>
      <c r="K585" s="39"/>
      <c r="L585" s="23" t="n">
        <f aca="false">COUNTA(G585:J585)</f>
        <v>0</v>
      </c>
    </row>
    <row r="586" customFormat="false" ht="12.75" hidden="false" customHeight="false" outlineLevel="1" collapsed="false">
      <c r="A586" s="40" t="n">
        <v>652</v>
      </c>
      <c r="B586" s="41" t="s">
        <v>305</v>
      </c>
      <c r="C586" s="46" t="n">
        <v>2</v>
      </c>
      <c r="D586" s="41" t="s">
        <v>509</v>
      </c>
      <c r="E586" s="42" t="s">
        <v>669</v>
      </c>
      <c r="F586" s="43" t="s">
        <v>569</v>
      </c>
      <c r="G586" s="44"/>
      <c r="H586" s="45"/>
      <c r="I586" s="45"/>
      <c r="J586" s="45"/>
      <c r="K586" s="39"/>
      <c r="L586" s="23" t="n">
        <f aca="false">COUNTA(G586:J586)</f>
        <v>0</v>
      </c>
    </row>
    <row r="587" customFormat="false" ht="21.75" hidden="false" customHeight="false" outlineLevel="1" collapsed="false">
      <c r="A587" s="40" t="n">
        <v>666</v>
      </c>
      <c r="B587" s="41" t="s">
        <v>305</v>
      </c>
      <c r="C587" s="46" t="n">
        <v>2</v>
      </c>
      <c r="D587" s="41" t="s">
        <v>509</v>
      </c>
      <c r="E587" s="42" t="s">
        <v>669</v>
      </c>
      <c r="F587" s="43" t="s">
        <v>697</v>
      </c>
      <c r="G587" s="44"/>
      <c r="H587" s="45"/>
      <c r="I587" s="45"/>
      <c r="J587" s="45"/>
      <c r="K587" s="39"/>
      <c r="L587" s="23" t="n">
        <f aca="false">COUNTA(G587:J587)</f>
        <v>0</v>
      </c>
    </row>
    <row r="588" customFormat="false" ht="21.75" hidden="false" customHeight="false" outlineLevel="1" collapsed="false">
      <c r="A588" s="40" t="n">
        <v>656</v>
      </c>
      <c r="B588" s="41" t="s">
        <v>305</v>
      </c>
      <c r="C588" s="46" t="n">
        <v>2</v>
      </c>
      <c r="D588" s="41" t="s">
        <v>509</v>
      </c>
      <c r="E588" s="42" t="s">
        <v>669</v>
      </c>
      <c r="F588" s="43" t="s">
        <v>698</v>
      </c>
      <c r="G588" s="44"/>
      <c r="H588" s="45"/>
      <c r="I588" s="45"/>
      <c r="J588" s="45"/>
      <c r="K588" s="39"/>
      <c r="L588" s="23" t="n">
        <f aca="false">COUNTA(G588:J588)</f>
        <v>0</v>
      </c>
    </row>
    <row r="589" customFormat="false" ht="12.75" hidden="false" customHeight="false" outlineLevel="1" collapsed="false">
      <c r="A589" s="40" t="n">
        <v>660</v>
      </c>
      <c r="B589" s="41" t="s">
        <v>305</v>
      </c>
      <c r="C589" s="46" t="n">
        <v>2</v>
      </c>
      <c r="D589" s="41" t="s">
        <v>509</v>
      </c>
      <c r="E589" s="42" t="s">
        <v>669</v>
      </c>
      <c r="F589" s="43" t="s">
        <v>699</v>
      </c>
      <c r="G589" s="44"/>
      <c r="H589" s="45"/>
      <c r="I589" s="45"/>
      <c r="J589" s="45"/>
      <c r="K589" s="39"/>
      <c r="L589" s="23" t="n">
        <f aca="false">COUNTA(G589:J589)</f>
        <v>0</v>
      </c>
    </row>
    <row r="590" customFormat="false" ht="12.75" hidden="false" customHeight="false" outlineLevel="1" collapsed="false">
      <c r="A590" s="40" t="n">
        <v>647</v>
      </c>
      <c r="B590" s="41" t="s">
        <v>305</v>
      </c>
      <c r="C590" s="46" t="n">
        <v>2</v>
      </c>
      <c r="D590" s="41" t="s">
        <v>509</v>
      </c>
      <c r="E590" s="42" t="s">
        <v>669</v>
      </c>
      <c r="F590" s="43" t="s">
        <v>700</v>
      </c>
      <c r="G590" s="44"/>
      <c r="H590" s="45"/>
      <c r="I590" s="45"/>
      <c r="J590" s="45"/>
      <c r="K590" s="39"/>
      <c r="L590" s="23" t="n">
        <f aca="false">COUNTA(G590:J590)</f>
        <v>0</v>
      </c>
    </row>
    <row r="591" customFormat="false" ht="21.75" hidden="false" customHeight="false" outlineLevel="1" collapsed="false">
      <c r="A591" s="40" t="n">
        <v>646</v>
      </c>
      <c r="B591" s="41" t="s">
        <v>305</v>
      </c>
      <c r="C591" s="46" t="n">
        <v>2</v>
      </c>
      <c r="D591" s="41" t="s">
        <v>509</v>
      </c>
      <c r="E591" s="42" t="s">
        <v>669</v>
      </c>
      <c r="F591" s="43" t="s">
        <v>701</v>
      </c>
      <c r="G591" s="44"/>
      <c r="H591" s="45"/>
      <c r="I591" s="45"/>
      <c r="J591" s="45"/>
      <c r="K591" s="39"/>
      <c r="L591" s="23" t="n">
        <f aca="false">COUNTA(G591:J591)</f>
        <v>0</v>
      </c>
    </row>
    <row r="592" customFormat="false" ht="12.75" hidden="false" customHeight="false" outlineLevel="1" collapsed="false">
      <c r="A592" s="40" t="n">
        <v>658</v>
      </c>
      <c r="B592" s="41" t="s">
        <v>305</v>
      </c>
      <c r="C592" s="46" t="n">
        <v>2</v>
      </c>
      <c r="D592" s="41" t="s">
        <v>509</v>
      </c>
      <c r="E592" s="42" t="s">
        <v>669</v>
      </c>
      <c r="F592" s="43" t="s">
        <v>702</v>
      </c>
      <c r="G592" s="44"/>
      <c r="H592" s="45"/>
      <c r="I592" s="45"/>
      <c r="J592" s="45"/>
      <c r="K592" s="39"/>
      <c r="L592" s="23" t="n">
        <f aca="false">COUNTA(G592:J592)</f>
        <v>0</v>
      </c>
    </row>
    <row r="593" customFormat="false" ht="21.75" hidden="false" customHeight="false" outlineLevel="1" collapsed="false">
      <c r="A593" s="40" t="n">
        <v>655</v>
      </c>
      <c r="B593" s="41" t="s">
        <v>305</v>
      </c>
      <c r="C593" s="46" t="n">
        <v>2</v>
      </c>
      <c r="D593" s="41" t="s">
        <v>509</v>
      </c>
      <c r="E593" s="42" t="s">
        <v>669</v>
      </c>
      <c r="F593" s="43" t="s">
        <v>703</v>
      </c>
      <c r="G593" s="44"/>
      <c r="H593" s="45"/>
      <c r="I593" s="45"/>
      <c r="J593" s="45"/>
      <c r="K593" s="39"/>
      <c r="L593" s="23" t="n">
        <f aca="false">COUNTA(G593:J593)</f>
        <v>0</v>
      </c>
    </row>
    <row r="594" customFormat="false" ht="12.75" hidden="false" customHeight="false" outlineLevel="1" collapsed="false">
      <c r="A594" s="40" t="n">
        <v>634</v>
      </c>
      <c r="B594" s="41" t="s">
        <v>305</v>
      </c>
      <c r="C594" s="46" t="n">
        <v>2</v>
      </c>
      <c r="D594" s="41" t="s">
        <v>509</v>
      </c>
      <c r="E594" s="42" t="s">
        <v>669</v>
      </c>
      <c r="F594" s="43" t="s">
        <v>704</v>
      </c>
      <c r="G594" s="44"/>
      <c r="H594" s="45"/>
      <c r="I594" s="45"/>
      <c r="J594" s="45"/>
      <c r="K594" s="39"/>
      <c r="L594" s="23" t="n">
        <f aca="false">COUNTA(G594:J594)</f>
        <v>0</v>
      </c>
    </row>
    <row r="595" customFormat="false" ht="21.75" hidden="false" customHeight="false" outlineLevel="1" collapsed="false">
      <c r="A595" s="40" t="n">
        <v>653</v>
      </c>
      <c r="B595" s="41" t="s">
        <v>305</v>
      </c>
      <c r="C595" s="46" t="n">
        <v>2</v>
      </c>
      <c r="D595" s="41" t="s">
        <v>509</v>
      </c>
      <c r="E595" s="42" t="s">
        <v>669</v>
      </c>
      <c r="F595" s="43" t="s">
        <v>705</v>
      </c>
      <c r="G595" s="44"/>
      <c r="H595" s="45"/>
      <c r="I595" s="45"/>
      <c r="J595" s="45"/>
      <c r="K595" s="39"/>
      <c r="L595" s="23" t="n">
        <f aca="false">COUNTA(G595:J595)</f>
        <v>0</v>
      </c>
    </row>
    <row r="596" customFormat="false" ht="21.75" hidden="false" customHeight="false" outlineLevel="1" collapsed="false">
      <c r="A596" s="40" t="n">
        <v>657</v>
      </c>
      <c r="B596" s="41" t="s">
        <v>305</v>
      </c>
      <c r="C596" s="46" t="n">
        <v>2</v>
      </c>
      <c r="D596" s="41" t="s">
        <v>509</v>
      </c>
      <c r="E596" s="42" t="s">
        <v>669</v>
      </c>
      <c r="F596" s="43" t="s">
        <v>706</v>
      </c>
      <c r="G596" s="44"/>
      <c r="H596" s="45"/>
      <c r="I596" s="45"/>
      <c r="J596" s="45"/>
      <c r="K596" s="39"/>
      <c r="L596" s="23" t="n">
        <f aca="false">COUNTA(G596:J596)</f>
        <v>0</v>
      </c>
    </row>
    <row r="597" customFormat="false" ht="12.75" hidden="false" customHeight="false" outlineLevel="1" collapsed="false">
      <c r="A597" s="40" t="n">
        <v>853</v>
      </c>
      <c r="B597" s="41" t="s">
        <v>305</v>
      </c>
      <c r="C597" s="46" t="n">
        <v>2</v>
      </c>
      <c r="D597" s="41" t="s">
        <v>509</v>
      </c>
      <c r="E597" s="42" t="s">
        <v>669</v>
      </c>
      <c r="F597" s="43" t="s">
        <v>707</v>
      </c>
      <c r="G597" s="44"/>
      <c r="H597" s="45"/>
      <c r="I597" s="45"/>
      <c r="J597" s="45"/>
      <c r="K597" s="39"/>
      <c r="L597" s="23" t="n">
        <f aca="false">COUNTA(G597:J597)</f>
        <v>0</v>
      </c>
    </row>
    <row r="598" customFormat="false" ht="21.75" hidden="false" customHeight="false" outlineLevel="1" collapsed="false">
      <c r="A598" s="40" t="n">
        <v>686</v>
      </c>
      <c r="B598" s="41" t="s">
        <v>305</v>
      </c>
      <c r="C598" s="46" t="n">
        <v>2</v>
      </c>
      <c r="D598" s="41" t="s">
        <v>509</v>
      </c>
      <c r="E598" s="42" t="s">
        <v>708</v>
      </c>
      <c r="F598" s="43" t="s">
        <v>709</v>
      </c>
      <c r="G598" s="44"/>
      <c r="H598" s="45"/>
      <c r="I598" s="45"/>
      <c r="J598" s="45"/>
      <c r="K598" s="39"/>
      <c r="L598" s="23" t="n">
        <f aca="false">COUNTA(G598:J598)</f>
        <v>0</v>
      </c>
    </row>
    <row r="599" customFormat="false" ht="12.75" hidden="false" customHeight="false" outlineLevel="1" collapsed="false">
      <c r="A599" s="40" t="n">
        <v>679</v>
      </c>
      <c r="B599" s="41" t="s">
        <v>305</v>
      </c>
      <c r="C599" s="46" t="n">
        <v>2</v>
      </c>
      <c r="D599" s="41" t="s">
        <v>509</v>
      </c>
      <c r="E599" s="42" t="s">
        <v>708</v>
      </c>
      <c r="F599" s="43" t="s">
        <v>710</v>
      </c>
      <c r="G599" s="44"/>
      <c r="H599" s="45"/>
      <c r="I599" s="45"/>
      <c r="J599" s="45"/>
      <c r="K599" s="39"/>
      <c r="L599" s="23" t="n">
        <f aca="false">COUNTA(G599:J599)</f>
        <v>0</v>
      </c>
    </row>
    <row r="600" customFormat="false" ht="12.75" hidden="false" customHeight="false" outlineLevel="1" collapsed="false">
      <c r="A600" s="40" t="n">
        <v>684</v>
      </c>
      <c r="B600" s="41" t="s">
        <v>305</v>
      </c>
      <c r="C600" s="46" t="n">
        <v>2</v>
      </c>
      <c r="D600" s="41" t="s">
        <v>509</v>
      </c>
      <c r="E600" s="42" t="s">
        <v>708</v>
      </c>
      <c r="F600" s="43" t="s">
        <v>711</v>
      </c>
      <c r="G600" s="44"/>
      <c r="H600" s="45"/>
      <c r="I600" s="45"/>
      <c r="J600" s="45"/>
      <c r="K600" s="39"/>
      <c r="L600" s="23" t="n">
        <f aca="false">COUNTA(G600:J600)</f>
        <v>0</v>
      </c>
    </row>
    <row r="601" customFormat="false" ht="12.75" hidden="false" customHeight="false" outlineLevel="1" collapsed="false">
      <c r="A601" s="40" t="n">
        <v>678</v>
      </c>
      <c r="B601" s="41" t="s">
        <v>305</v>
      </c>
      <c r="C601" s="46" t="n">
        <v>2</v>
      </c>
      <c r="D601" s="41" t="s">
        <v>509</v>
      </c>
      <c r="E601" s="42" t="s">
        <v>708</v>
      </c>
      <c r="F601" s="43" t="s">
        <v>712</v>
      </c>
      <c r="G601" s="44"/>
      <c r="H601" s="45"/>
      <c r="I601" s="45"/>
      <c r="J601" s="45"/>
      <c r="K601" s="39"/>
      <c r="L601" s="23" t="n">
        <f aca="false">COUNTA(G601:J601)</f>
        <v>0</v>
      </c>
    </row>
    <row r="602" customFormat="false" ht="12.75" hidden="false" customHeight="false" outlineLevel="1" collapsed="false">
      <c r="A602" s="40" t="n">
        <v>682</v>
      </c>
      <c r="B602" s="41" t="s">
        <v>305</v>
      </c>
      <c r="C602" s="46" t="n">
        <v>2</v>
      </c>
      <c r="D602" s="41" t="s">
        <v>509</v>
      </c>
      <c r="E602" s="42" t="s">
        <v>708</v>
      </c>
      <c r="F602" s="43" t="s">
        <v>713</v>
      </c>
      <c r="G602" s="44"/>
      <c r="H602" s="45"/>
      <c r="I602" s="45"/>
      <c r="J602" s="45"/>
      <c r="K602" s="39"/>
      <c r="L602" s="23" t="n">
        <f aca="false">COUNTA(G602:J602)</f>
        <v>0</v>
      </c>
    </row>
    <row r="603" customFormat="false" ht="21.75" hidden="false" customHeight="false" outlineLevel="1" collapsed="false">
      <c r="A603" s="40" t="n">
        <v>687</v>
      </c>
      <c r="B603" s="41" t="s">
        <v>305</v>
      </c>
      <c r="C603" s="46" t="n">
        <v>2</v>
      </c>
      <c r="D603" s="41" t="s">
        <v>509</v>
      </c>
      <c r="E603" s="42" t="s">
        <v>708</v>
      </c>
      <c r="F603" s="43" t="s">
        <v>714</v>
      </c>
      <c r="G603" s="44"/>
      <c r="H603" s="45"/>
      <c r="I603" s="45"/>
      <c r="J603" s="45"/>
      <c r="K603" s="39"/>
      <c r="L603" s="23" t="n">
        <f aca="false">COUNTA(G603:J603)</f>
        <v>0</v>
      </c>
    </row>
    <row r="604" customFormat="false" ht="12.75" hidden="false" customHeight="false" outlineLevel="1" collapsed="false">
      <c r="A604" s="40" t="n">
        <v>683</v>
      </c>
      <c r="B604" s="41" t="s">
        <v>305</v>
      </c>
      <c r="C604" s="46" t="n">
        <v>2</v>
      </c>
      <c r="D604" s="41" t="s">
        <v>509</v>
      </c>
      <c r="E604" s="42" t="s">
        <v>708</v>
      </c>
      <c r="F604" s="43" t="s">
        <v>715</v>
      </c>
      <c r="G604" s="44"/>
      <c r="H604" s="45"/>
      <c r="I604" s="45"/>
      <c r="J604" s="45"/>
      <c r="K604" s="39"/>
      <c r="L604" s="23" t="n">
        <f aca="false">COUNTA(G604:J604)</f>
        <v>0</v>
      </c>
    </row>
    <row r="605" customFormat="false" ht="21.75" hidden="false" customHeight="false" outlineLevel="1" collapsed="false">
      <c r="A605" s="40" t="n">
        <v>688</v>
      </c>
      <c r="B605" s="41" t="s">
        <v>305</v>
      </c>
      <c r="C605" s="46" t="n">
        <v>2</v>
      </c>
      <c r="D605" s="41" t="s">
        <v>509</v>
      </c>
      <c r="E605" s="42" t="s">
        <v>708</v>
      </c>
      <c r="F605" s="43" t="s">
        <v>716</v>
      </c>
      <c r="G605" s="44"/>
      <c r="H605" s="45"/>
      <c r="I605" s="45"/>
      <c r="J605" s="45"/>
      <c r="K605" s="39"/>
      <c r="L605" s="23" t="n">
        <f aca="false">COUNTA(G605:J605)</f>
        <v>0</v>
      </c>
    </row>
    <row r="606" customFormat="false" ht="12.75" hidden="false" customHeight="false" outlineLevel="1" collapsed="false">
      <c r="A606" s="40" t="n">
        <v>685</v>
      </c>
      <c r="B606" s="41" t="s">
        <v>305</v>
      </c>
      <c r="C606" s="46" t="n">
        <v>2</v>
      </c>
      <c r="D606" s="41" t="s">
        <v>509</v>
      </c>
      <c r="E606" s="42" t="s">
        <v>708</v>
      </c>
      <c r="F606" s="43" t="s">
        <v>717</v>
      </c>
      <c r="G606" s="44"/>
      <c r="H606" s="45"/>
      <c r="I606" s="45"/>
      <c r="J606" s="45"/>
      <c r="K606" s="39"/>
      <c r="L606" s="23" t="n">
        <f aca="false">COUNTA(G606:J606)</f>
        <v>0</v>
      </c>
    </row>
    <row r="607" customFormat="false" ht="12.75" hidden="false" customHeight="false" outlineLevel="1" collapsed="false">
      <c r="A607" s="40" t="n">
        <v>680</v>
      </c>
      <c r="B607" s="41" t="s">
        <v>305</v>
      </c>
      <c r="C607" s="46" t="n">
        <v>2</v>
      </c>
      <c r="D607" s="41" t="s">
        <v>509</v>
      </c>
      <c r="E607" s="42" t="s">
        <v>708</v>
      </c>
      <c r="F607" s="43" t="s">
        <v>718</v>
      </c>
      <c r="G607" s="44"/>
      <c r="H607" s="45"/>
      <c r="I607" s="45"/>
      <c r="J607" s="45"/>
      <c r="K607" s="39"/>
      <c r="L607" s="23" t="n">
        <f aca="false">COUNTA(G607:J607)</f>
        <v>0</v>
      </c>
    </row>
    <row r="608" customFormat="false" ht="12.75" hidden="false" customHeight="false" outlineLevel="1" collapsed="false">
      <c r="A608" s="40" t="n">
        <v>677</v>
      </c>
      <c r="B608" s="41" t="s">
        <v>305</v>
      </c>
      <c r="C608" s="46" t="n">
        <v>2</v>
      </c>
      <c r="D608" s="41" t="s">
        <v>509</v>
      </c>
      <c r="E608" s="42" t="s">
        <v>708</v>
      </c>
      <c r="F608" s="43" t="s">
        <v>719</v>
      </c>
      <c r="G608" s="44"/>
      <c r="H608" s="45"/>
      <c r="I608" s="45"/>
      <c r="J608" s="45"/>
      <c r="K608" s="39"/>
      <c r="L608" s="23" t="n">
        <f aca="false">COUNTA(G608:J608)</f>
        <v>0</v>
      </c>
    </row>
    <row r="609" customFormat="false" ht="12.75" hidden="false" customHeight="false" outlineLevel="1" collapsed="false">
      <c r="A609" s="40" t="n">
        <v>681</v>
      </c>
      <c r="B609" s="41" t="s">
        <v>305</v>
      </c>
      <c r="C609" s="46" t="n">
        <v>2</v>
      </c>
      <c r="D609" s="41" t="s">
        <v>509</v>
      </c>
      <c r="E609" s="42" t="s">
        <v>708</v>
      </c>
      <c r="F609" s="43" t="s">
        <v>720</v>
      </c>
      <c r="G609" s="44"/>
      <c r="H609" s="45"/>
      <c r="I609" s="45"/>
      <c r="J609" s="45"/>
      <c r="K609" s="39"/>
      <c r="L609" s="23" t="n">
        <f aca="false">COUNTA(G609:J609)</f>
        <v>0</v>
      </c>
    </row>
    <row r="610" customFormat="false" ht="12.75" hidden="false" customHeight="false" outlineLevel="1" collapsed="false">
      <c r="A610" s="40" t="n">
        <v>814</v>
      </c>
      <c r="B610" s="41" t="s">
        <v>305</v>
      </c>
      <c r="C610" s="46" t="n">
        <v>2</v>
      </c>
      <c r="D610" s="41" t="s">
        <v>509</v>
      </c>
      <c r="E610" s="42" t="s">
        <v>708</v>
      </c>
      <c r="F610" s="43" t="s">
        <v>398</v>
      </c>
      <c r="G610" s="44"/>
      <c r="H610" s="45"/>
      <c r="I610" s="45"/>
      <c r="J610" s="45"/>
      <c r="K610" s="39"/>
      <c r="L610" s="23" t="n">
        <f aca="false">COUNTA(G610:J610)</f>
        <v>0</v>
      </c>
    </row>
    <row r="611" customFormat="false" ht="12.75" hidden="false" customHeight="false" outlineLevel="1" collapsed="false">
      <c r="A611" s="40" t="n">
        <v>689</v>
      </c>
      <c r="B611" s="41" t="s">
        <v>305</v>
      </c>
      <c r="C611" s="46" t="n">
        <v>2</v>
      </c>
      <c r="D611" s="41" t="s">
        <v>509</v>
      </c>
      <c r="E611" s="42" t="s">
        <v>708</v>
      </c>
      <c r="F611" s="43" t="s">
        <v>721</v>
      </c>
      <c r="G611" s="44"/>
      <c r="H611" s="45"/>
      <c r="I611" s="45"/>
      <c r="J611" s="45"/>
      <c r="K611" s="39"/>
      <c r="L611" s="23" t="n">
        <f aca="false">COUNTA(G611:J611)</f>
        <v>0</v>
      </c>
    </row>
    <row r="612" customFormat="false" ht="21.75" hidden="false" customHeight="false" outlineLevel="1" collapsed="false">
      <c r="A612" s="40" t="n">
        <v>690</v>
      </c>
      <c r="B612" s="41" t="s">
        <v>305</v>
      </c>
      <c r="C612" s="46" t="n">
        <v>2</v>
      </c>
      <c r="D612" s="41" t="s">
        <v>509</v>
      </c>
      <c r="E612" s="42" t="s">
        <v>722</v>
      </c>
      <c r="F612" s="43" t="s">
        <v>723</v>
      </c>
      <c r="G612" s="44"/>
      <c r="H612" s="45"/>
      <c r="I612" s="45"/>
      <c r="J612" s="45"/>
      <c r="K612" s="39"/>
      <c r="L612" s="23" t="n">
        <f aca="false">COUNTA(G612:J612)</f>
        <v>0</v>
      </c>
    </row>
    <row r="613" customFormat="false" ht="12.75" hidden="false" customHeight="false" outlineLevel="1" collapsed="false">
      <c r="A613" s="40" t="n">
        <v>691</v>
      </c>
      <c r="B613" s="41" t="s">
        <v>305</v>
      </c>
      <c r="C613" s="46" t="n">
        <v>2</v>
      </c>
      <c r="D613" s="41" t="s">
        <v>509</v>
      </c>
      <c r="E613" s="42" t="s">
        <v>722</v>
      </c>
      <c r="F613" s="43" t="s">
        <v>724</v>
      </c>
      <c r="G613" s="44"/>
      <c r="H613" s="45"/>
      <c r="I613" s="45"/>
      <c r="J613" s="45"/>
      <c r="K613" s="39"/>
      <c r="L613" s="23" t="n">
        <f aca="false">COUNTA(G613:J613)</f>
        <v>0</v>
      </c>
    </row>
    <row r="614" customFormat="false" ht="12.75" hidden="false" customHeight="false" outlineLevel="1" collapsed="false">
      <c r="A614" s="40" t="n">
        <v>694</v>
      </c>
      <c r="B614" s="41" t="s">
        <v>305</v>
      </c>
      <c r="C614" s="46" t="n">
        <v>2</v>
      </c>
      <c r="D614" s="41" t="s">
        <v>509</v>
      </c>
      <c r="E614" s="42" t="s">
        <v>722</v>
      </c>
      <c r="F614" s="43" t="s">
        <v>725</v>
      </c>
      <c r="G614" s="44"/>
      <c r="H614" s="45"/>
      <c r="I614" s="45"/>
      <c r="J614" s="45"/>
      <c r="K614" s="39"/>
      <c r="L614" s="23" t="n">
        <f aca="false">COUNTA(G614:J614)</f>
        <v>0</v>
      </c>
    </row>
    <row r="615" customFormat="false" ht="12.75" hidden="false" customHeight="false" outlineLevel="1" collapsed="false">
      <c r="A615" s="40" t="n">
        <v>695</v>
      </c>
      <c r="B615" s="41" t="s">
        <v>305</v>
      </c>
      <c r="C615" s="46" t="n">
        <v>2</v>
      </c>
      <c r="D615" s="41" t="s">
        <v>509</v>
      </c>
      <c r="E615" s="42" t="s">
        <v>722</v>
      </c>
      <c r="F615" s="43" t="s">
        <v>726</v>
      </c>
      <c r="G615" s="44"/>
      <c r="H615" s="45"/>
      <c r="I615" s="45"/>
      <c r="J615" s="45"/>
      <c r="K615" s="39"/>
      <c r="L615" s="23" t="n">
        <f aca="false">COUNTA(G615:J615)</f>
        <v>0</v>
      </c>
    </row>
    <row r="616" customFormat="false" ht="12.75" hidden="false" customHeight="false" outlineLevel="1" collapsed="false">
      <c r="A616" s="40" t="n">
        <v>692</v>
      </c>
      <c r="B616" s="41" t="s">
        <v>305</v>
      </c>
      <c r="C616" s="46" t="n">
        <v>2</v>
      </c>
      <c r="D616" s="41" t="s">
        <v>509</v>
      </c>
      <c r="E616" s="42" t="s">
        <v>722</v>
      </c>
      <c r="F616" s="43" t="s">
        <v>727</v>
      </c>
      <c r="G616" s="44"/>
      <c r="H616" s="45"/>
      <c r="I616" s="45"/>
      <c r="J616" s="45"/>
      <c r="K616" s="39"/>
      <c r="L616" s="23" t="n">
        <f aca="false">COUNTA(G616:J616)</f>
        <v>0</v>
      </c>
    </row>
    <row r="617" customFormat="false" ht="32.25" hidden="false" customHeight="false" outlineLevel="1" collapsed="false">
      <c r="A617" s="40" t="n">
        <v>693</v>
      </c>
      <c r="B617" s="41" t="s">
        <v>305</v>
      </c>
      <c r="C617" s="46" t="n">
        <v>2</v>
      </c>
      <c r="D617" s="41" t="s">
        <v>509</v>
      </c>
      <c r="E617" s="42" t="s">
        <v>722</v>
      </c>
      <c r="F617" s="43" t="s">
        <v>728</v>
      </c>
      <c r="G617" s="44"/>
      <c r="H617" s="45"/>
      <c r="I617" s="45"/>
      <c r="J617" s="45"/>
      <c r="K617" s="39"/>
      <c r="L617" s="23" t="n">
        <f aca="false">COUNTA(G617:J617)</f>
        <v>0</v>
      </c>
    </row>
    <row r="618" customFormat="false" ht="12.75" hidden="false" customHeight="false" outlineLevel="1" collapsed="false">
      <c r="A618" s="40" t="n">
        <v>748</v>
      </c>
      <c r="B618" s="41" t="s">
        <v>305</v>
      </c>
      <c r="C618" s="46" t="n">
        <v>2</v>
      </c>
      <c r="D618" s="41" t="s">
        <v>509</v>
      </c>
      <c r="E618" s="42" t="s">
        <v>729</v>
      </c>
      <c r="F618" s="43" t="s">
        <v>730</v>
      </c>
      <c r="G618" s="44"/>
      <c r="H618" s="45"/>
      <c r="I618" s="45"/>
      <c r="J618" s="45"/>
      <c r="K618" s="39"/>
      <c r="L618" s="23" t="n">
        <f aca="false">COUNTA(G618:J618)</f>
        <v>0</v>
      </c>
    </row>
    <row r="619" customFormat="false" ht="12.75" hidden="false" customHeight="false" outlineLevel="1" collapsed="false">
      <c r="A619" s="40" t="n">
        <v>737</v>
      </c>
      <c r="B619" s="41" t="s">
        <v>305</v>
      </c>
      <c r="C619" s="46" t="n">
        <v>2</v>
      </c>
      <c r="D619" s="41" t="s">
        <v>509</v>
      </c>
      <c r="E619" s="42" t="s">
        <v>729</v>
      </c>
      <c r="F619" s="43" t="s">
        <v>731</v>
      </c>
      <c r="G619" s="44"/>
      <c r="H619" s="45"/>
      <c r="I619" s="45"/>
      <c r="J619" s="45"/>
      <c r="K619" s="39"/>
      <c r="L619" s="23" t="n">
        <f aca="false">COUNTA(G619:J619)</f>
        <v>0</v>
      </c>
    </row>
    <row r="620" customFormat="false" ht="21.75" hidden="false" customHeight="false" outlineLevel="1" collapsed="false">
      <c r="A620" s="40" t="n">
        <v>741</v>
      </c>
      <c r="B620" s="41" t="s">
        <v>305</v>
      </c>
      <c r="C620" s="46" t="n">
        <v>2</v>
      </c>
      <c r="D620" s="41" t="s">
        <v>509</v>
      </c>
      <c r="E620" s="42" t="s">
        <v>729</v>
      </c>
      <c r="F620" s="43" t="s">
        <v>732</v>
      </c>
      <c r="G620" s="44"/>
      <c r="H620" s="45"/>
      <c r="I620" s="45"/>
      <c r="J620" s="45"/>
      <c r="K620" s="39"/>
      <c r="L620" s="23" t="n">
        <f aca="false">COUNTA(G620:J620)</f>
        <v>0</v>
      </c>
    </row>
    <row r="621" customFormat="false" ht="21.75" hidden="false" customHeight="false" outlineLevel="1" collapsed="false">
      <c r="A621" s="40" t="n">
        <v>733</v>
      </c>
      <c r="B621" s="41" t="s">
        <v>305</v>
      </c>
      <c r="C621" s="46" t="n">
        <v>2</v>
      </c>
      <c r="D621" s="41" t="s">
        <v>509</v>
      </c>
      <c r="E621" s="42" t="s">
        <v>729</v>
      </c>
      <c r="F621" s="43" t="s">
        <v>733</v>
      </c>
      <c r="G621" s="44"/>
      <c r="H621" s="45"/>
      <c r="I621" s="45"/>
      <c r="J621" s="45"/>
      <c r="K621" s="39"/>
      <c r="L621" s="23" t="n">
        <f aca="false">COUNTA(G621:J621)</f>
        <v>0</v>
      </c>
    </row>
    <row r="622" customFormat="false" ht="12.75" hidden="false" customHeight="false" outlineLevel="1" collapsed="false">
      <c r="A622" s="40" t="n">
        <v>738</v>
      </c>
      <c r="B622" s="41" t="s">
        <v>305</v>
      </c>
      <c r="C622" s="46" t="n">
        <v>2</v>
      </c>
      <c r="D622" s="41" t="s">
        <v>509</v>
      </c>
      <c r="E622" s="42" t="s">
        <v>729</v>
      </c>
      <c r="F622" s="43" t="s">
        <v>734</v>
      </c>
      <c r="G622" s="44"/>
      <c r="H622" s="45"/>
      <c r="I622" s="45"/>
      <c r="J622" s="45"/>
      <c r="K622" s="39"/>
      <c r="L622" s="23" t="n">
        <f aca="false">COUNTA(G622:J622)</f>
        <v>0</v>
      </c>
    </row>
    <row r="623" customFormat="false" ht="21.75" hidden="false" customHeight="false" outlineLevel="1" collapsed="false">
      <c r="A623" s="40" t="n">
        <v>844</v>
      </c>
      <c r="B623" s="41" t="s">
        <v>305</v>
      </c>
      <c r="C623" s="46" t="n">
        <v>2</v>
      </c>
      <c r="D623" s="41" t="s">
        <v>509</v>
      </c>
      <c r="E623" s="42" t="s">
        <v>729</v>
      </c>
      <c r="F623" s="43" t="s">
        <v>735</v>
      </c>
      <c r="G623" s="44"/>
      <c r="H623" s="45"/>
      <c r="I623" s="45"/>
      <c r="J623" s="45"/>
      <c r="K623" s="39"/>
      <c r="L623" s="23" t="n">
        <f aca="false">COUNTA(G623:J623)</f>
        <v>0</v>
      </c>
    </row>
    <row r="624" customFormat="false" ht="12.75" hidden="false" customHeight="false" outlineLevel="1" collapsed="false">
      <c r="A624" s="40" t="n">
        <v>749</v>
      </c>
      <c r="B624" s="41" t="s">
        <v>305</v>
      </c>
      <c r="C624" s="46" t="n">
        <v>2</v>
      </c>
      <c r="D624" s="41" t="s">
        <v>509</v>
      </c>
      <c r="E624" s="42" t="s">
        <v>729</v>
      </c>
      <c r="F624" s="43" t="s">
        <v>736</v>
      </c>
      <c r="G624" s="44"/>
      <c r="H624" s="45"/>
      <c r="I624" s="45"/>
      <c r="J624" s="45"/>
      <c r="K624" s="39"/>
      <c r="L624" s="23" t="n">
        <f aca="false">COUNTA(G624:J624)</f>
        <v>0</v>
      </c>
    </row>
    <row r="625" customFormat="false" ht="12.75" hidden="false" customHeight="false" outlineLevel="1" collapsed="false">
      <c r="A625" s="40" t="n">
        <v>750</v>
      </c>
      <c r="B625" s="41" t="s">
        <v>305</v>
      </c>
      <c r="C625" s="46" t="n">
        <v>2</v>
      </c>
      <c r="D625" s="41" t="s">
        <v>509</v>
      </c>
      <c r="E625" s="42" t="s">
        <v>729</v>
      </c>
      <c r="F625" s="43" t="s">
        <v>737</v>
      </c>
      <c r="G625" s="44"/>
      <c r="H625" s="45"/>
      <c r="I625" s="45"/>
      <c r="J625" s="45"/>
      <c r="K625" s="39"/>
      <c r="L625" s="23" t="n">
        <f aca="false">COUNTA(G625:J625)</f>
        <v>0</v>
      </c>
    </row>
    <row r="626" customFormat="false" ht="12.75" hidden="false" customHeight="false" outlineLevel="1" collapsed="false">
      <c r="A626" s="40" t="n">
        <v>734</v>
      </c>
      <c r="B626" s="41" t="s">
        <v>305</v>
      </c>
      <c r="C626" s="46" t="n">
        <v>2</v>
      </c>
      <c r="D626" s="41" t="s">
        <v>509</v>
      </c>
      <c r="E626" s="42" t="s">
        <v>729</v>
      </c>
      <c r="F626" s="43" t="s">
        <v>738</v>
      </c>
      <c r="G626" s="44"/>
      <c r="H626" s="45"/>
      <c r="I626" s="45"/>
      <c r="J626" s="45"/>
      <c r="K626" s="39"/>
      <c r="L626" s="23" t="n">
        <f aca="false">COUNTA(G626:J626)</f>
        <v>0</v>
      </c>
    </row>
    <row r="627" customFormat="false" ht="21.75" hidden="false" customHeight="false" outlineLevel="1" collapsed="false">
      <c r="A627" s="40" t="n">
        <v>730</v>
      </c>
      <c r="B627" s="41" t="s">
        <v>305</v>
      </c>
      <c r="C627" s="46" t="n">
        <v>2</v>
      </c>
      <c r="D627" s="41" t="s">
        <v>509</v>
      </c>
      <c r="E627" s="42" t="s">
        <v>729</v>
      </c>
      <c r="F627" s="43" t="s">
        <v>739</v>
      </c>
      <c r="G627" s="44"/>
      <c r="H627" s="45"/>
      <c r="I627" s="45"/>
      <c r="J627" s="45"/>
      <c r="K627" s="39"/>
      <c r="L627" s="23" t="n">
        <f aca="false">COUNTA(G627:J627)</f>
        <v>0</v>
      </c>
    </row>
    <row r="628" customFormat="false" ht="21.75" hidden="false" customHeight="false" outlineLevel="1" collapsed="false">
      <c r="A628" s="40" t="n">
        <v>743</v>
      </c>
      <c r="B628" s="41" t="s">
        <v>305</v>
      </c>
      <c r="C628" s="46" t="n">
        <v>2</v>
      </c>
      <c r="D628" s="41" t="s">
        <v>509</v>
      </c>
      <c r="E628" s="42" t="s">
        <v>729</v>
      </c>
      <c r="F628" s="43" t="s">
        <v>740</v>
      </c>
      <c r="G628" s="44"/>
      <c r="H628" s="45"/>
      <c r="I628" s="45"/>
      <c r="J628" s="45"/>
      <c r="K628" s="39"/>
      <c r="L628" s="23" t="n">
        <f aca="false">COUNTA(G628:J628)</f>
        <v>0</v>
      </c>
    </row>
    <row r="629" customFormat="false" ht="12.75" hidden="false" customHeight="false" outlineLevel="1" collapsed="false">
      <c r="A629" s="40" t="n">
        <v>739</v>
      </c>
      <c r="B629" s="41" t="s">
        <v>305</v>
      </c>
      <c r="C629" s="46" t="n">
        <v>2</v>
      </c>
      <c r="D629" s="41" t="s">
        <v>509</v>
      </c>
      <c r="E629" s="42" t="s">
        <v>729</v>
      </c>
      <c r="F629" s="43" t="s">
        <v>741</v>
      </c>
      <c r="G629" s="44"/>
      <c r="H629" s="45"/>
      <c r="I629" s="45"/>
      <c r="J629" s="45"/>
      <c r="K629" s="39"/>
      <c r="L629" s="23" t="n">
        <f aca="false">COUNTA(G629:J629)</f>
        <v>0</v>
      </c>
    </row>
    <row r="630" customFormat="false" ht="12.75" hidden="false" customHeight="false" outlineLevel="1" collapsed="false">
      <c r="A630" s="40" t="n">
        <v>746</v>
      </c>
      <c r="B630" s="41" t="s">
        <v>305</v>
      </c>
      <c r="C630" s="46" t="n">
        <v>2</v>
      </c>
      <c r="D630" s="41" t="s">
        <v>509</v>
      </c>
      <c r="E630" s="42" t="s">
        <v>729</v>
      </c>
      <c r="F630" s="43" t="s">
        <v>742</v>
      </c>
      <c r="G630" s="44"/>
      <c r="H630" s="45"/>
      <c r="I630" s="45"/>
      <c r="J630" s="45"/>
      <c r="K630" s="39"/>
      <c r="L630" s="23" t="n">
        <f aca="false">COUNTA(G630:J630)</f>
        <v>0</v>
      </c>
    </row>
    <row r="631" customFormat="false" ht="12.75" hidden="false" customHeight="false" outlineLevel="1" collapsed="false">
      <c r="A631" s="40" t="n">
        <v>742</v>
      </c>
      <c r="B631" s="41" t="s">
        <v>305</v>
      </c>
      <c r="C631" s="46" t="n">
        <v>2</v>
      </c>
      <c r="D631" s="41" t="s">
        <v>509</v>
      </c>
      <c r="E631" s="42" t="s">
        <v>729</v>
      </c>
      <c r="F631" s="43" t="s">
        <v>743</v>
      </c>
      <c r="G631" s="44"/>
      <c r="H631" s="45"/>
      <c r="I631" s="45"/>
      <c r="J631" s="45"/>
      <c r="K631" s="39"/>
      <c r="L631" s="23" t="n">
        <f aca="false">COUNTA(G631:J631)</f>
        <v>0</v>
      </c>
    </row>
    <row r="632" customFormat="false" ht="21.75" hidden="false" customHeight="false" outlineLevel="1" collapsed="false">
      <c r="A632" s="40" t="n">
        <v>747</v>
      </c>
      <c r="B632" s="41" t="s">
        <v>305</v>
      </c>
      <c r="C632" s="46" t="n">
        <v>2</v>
      </c>
      <c r="D632" s="41" t="s">
        <v>509</v>
      </c>
      <c r="E632" s="42" t="s">
        <v>729</v>
      </c>
      <c r="F632" s="43" t="s">
        <v>744</v>
      </c>
      <c r="G632" s="44"/>
      <c r="H632" s="45"/>
      <c r="I632" s="45"/>
      <c r="J632" s="45"/>
      <c r="K632" s="39"/>
      <c r="L632" s="23" t="n">
        <f aca="false">COUNTA(G632:J632)</f>
        <v>0</v>
      </c>
    </row>
    <row r="633" customFormat="false" ht="12.75" hidden="false" customHeight="false" outlineLevel="1" collapsed="false">
      <c r="A633" s="40" t="n">
        <v>732</v>
      </c>
      <c r="B633" s="41" t="s">
        <v>305</v>
      </c>
      <c r="C633" s="46" t="n">
        <v>2</v>
      </c>
      <c r="D633" s="41" t="s">
        <v>509</v>
      </c>
      <c r="E633" s="42" t="s">
        <v>729</v>
      </c>
      <c r="F633" s="43" t="s">
        <v>745</v>
      </c>
      <c r="G633" s="44"/>
      <c r="H633" s="45"/>
      <c r="I633" s="45"/>
      <c r="J633" s="45"/>
      <c r="K633" s="39"/>
      <c r="L633" s="23" t="n">
        <f aca="false">COUNTA(G633:J633)</f>
        <v>0</v>
      </c>
    </row>
    <row r="634" customFormat="false" ht="12.75" hidden="false" customHeight="false" outlineLevel="1" collapsed="false">
      <c r="A634" s="40" t="n">
        <v>754</v>
      </c>
      <c r="B634" s="41" t="s">
        <v>305</v>
      </c>
      <c r="C634" s="46" t="n">
        <v>2</v>
      </c>
      <c r="D634" s="41" t="s">
        <v>509</v>
      </c>
      <c r="E634" s="42" t="s">
        <v>729</v>
      </c>
      <c r="F634" s="43" t="s">
        <v>746</v>
      </c>
      <c r="G634" s="44"/>
      <c r="H634" s="45"/>
      <c r="I634" s="45"/>
      <c r="J634" s="45"/>
      <c r="K634" s="39"/>
      <c r="L634" s="23" t="n">
        <f aca="false">COUNTA(G634:J634)</f>
        <v>0</v>
      </c>
    </row>
    <row r="635" customFormat="false" ht="12.75" hidden="false" customHeight="false" outlineLevel="1" collapsed="false">
      <c r="A635" s="40" t="n">
        <v>745</v>
      </c>
      <c r="B635" s="41" t="s">
        <v>305</v>
      </c>
      <c r="C635" s="46" t="n">
        <v>2</v>
      </c>
      <c r="D635" s="41" t="s">
        <v>509</v>
      </c>
      <c r="E635" s="42" t="s">
        <v>729</v>
      </c>
      <c r="F635" s="43" t="s">
        <v>747</v>
      </c>
      <c r="G635" s="44"/>
      <c r="H635" s="45"/>
      <c r="I635" s="45"/>
      <c r="J635" s="45"/>
      <c r="K635" s="39"/>
      <c r="L635" s="23" t="n">
        <f aca="false">COUNTA(G635:J635)</f>
        <v>0</v>
      </c>
    </row>
    <row r="636" customFormat="false" ht="12.75" hidden="false" customHeight="false" outlineLevel="1" collapsed="false">
      <c r="A636" s="40" t="n">
        <v>751</v>
      </c>
      <c r="B636" s="41" t="s">
        <v>305</v>
      </c>
      <c r="C636" s="46" t="n">
        <v>2</v>
      </c>
      <c r="D636" s="41" t="s">
        <v>509</v>
      </c>
      <c r="E636" s="42" t="s">
        <v>729</v>
      </c>
      <c r="F636" s="43" t="s">
        <v>748</v>
      </c>
      <c r="G636" s="44"/>
      <c r="H636" s="45"/>
      <c r="I636" s="45"/>
      <c r="J636" s="45"/>
      <c r="K636" s="39"/>
      <c r="L636" s="23" t="n">
        <f aca="false">COUNTA(G636:J636)</f>
        <v>0</v>
      </c>
    </row>
    <row r="637" customFormat="false" ht="12.75" hidden="false" customHeight="false" outlineLevel="1" collapsed="false">
      <c r="A637" s="40" t="n">
        <v>744</v>
      </c>
      <c r="B637" s="41" t="s">
        <v>305</v>
      </c>
      <c r="C637" s="46" t="n">
        <v>2</v>
      </c>
      <c r="D637" s="41" t="s">
        <v>509</v>
      </c>
      <c r="E637" s="42" t="s">
        <v>729</v>
      </c>
      <c r="F637" s="43" t="s">
        <v>749</v>
      </c>
      <c r="G637" s="44"/>
      <c r="H637" s="45"/>
      <c r="I637" s="45"/>
      <c r="J637" s="45"/>
      <c r="K637" s="39"/>
      <c r="L637" s="23" t="n">
        <f aca="false">COUNTA(G637:J637)</f>
        <v>0</v>
      </c>
    </row>
    <row r="638" customFormat="false" ht="12.75" hidden="false" customHeight="false" outlineLevel="1" collapsed="false">
      <c r="A638" s="40" t="n">
        <v>753</v>
      </c>
      <c r="B638" s="41" t="s">
        <v>305</v>
      </c>
      <c r="C638" s="46" t="n">
        <v>2</v>
      </c>
      <c r="D638" s="41" t="s">
        <v>509</v>
      </c>
      <c r="E638" s="42" t="s">
        <v>729</v>
      </c>
      <c r="F638" s="43" t="s">
        <v>750</v>
      </c>
      <c r="G638" s="44"/>
      <c r="H638" s="45"/>
      <c r="I638" s="45"/>
      <c r="J638" s="45"/>
      <c r="K638" s="39"/>
      <c r="L638" s="23" t="n">
        <f aca="false">COUNTA(G638:J638)</f>
        <v>0</v>
      </c>
    </row>
    <row r="639" customFormat="false" ht="12.75" hidden="false" customHeight="false" outlineLevel="1" collapsed="false">
      <c r="A639" s="40" t="n">
        <v>752</v>
      </c>
      <c r="B639" s="41" t="s">
        <v>305</v>
      </c>
      <c r="C639" s="46" t="n">
        <v>2</v>
      </c>
      <c r="D639" s="41" t="s">
        <v>509</v>
      </c>
      <c r="E639" s="42" t="s">
        <v>729</v>
      </c>
      <c r="F639" s="43" t="s">
        <v>751</v>
      </c>
      <c r="G639" s="44"/>
      <c r="H639" s="45"/>
      <c r="I639" s="45"/>
      <c r="J639" s="45"/>
      <c r="K639" s="39"/>
      <c r="L639" s="23" t="n">
        <f aca="false">COUNTA(G639:J639)</f>
        <v>0</v>
      </c>
    </row>
    <row r="640" customFormat="false" ht="12.75" hidden="false" customHeight="false" outlineLevel="1" collapsed="false">
      <c r="A640" s="40" t="n">
        <v>731</v>
      </c>
      <c r="B640" s="41" t="s">
        <v>305</v>
      </c>
      <c r="C640" s="46" t="n">
        <v>2</v>
      </c>
      <c r="D640" s="41" t="s">
        <v>509</v>
      </c>
      <c r="E640" s="42" t="s">
        <v>729</v>
      </c>
      <c r="F640" s="43" t="s">
        <v>752</v>
      </c>
      <c r="G640" s="44"/>
      <c r="H640" s="45"/>
      <c r="I640" s="45"/>
      <c r="J640" s="45"/>
      <c r="K640" s="39"/>
      <c r="L640" s="23" t="n">
        <f aca="false">COUNTA(G640:J640)</f>
        <v>0</v>
      </c>
    </row>
    <row r="641" customFormat="false" ht="21.75" hidden="false" customHeight="false" outlineLevel="1" collapsed="false">
      <c r="A641" s="40" t="n">
        <v>735</v>
      </c>
      <c r="B641" s="41" t="s">
        <v>305</v>
      </c>
      <c r="C641" s="46" t="n">
        <v>2</v>
      </c>
      <c r="D641" s="41" t="s">
        <v>509</v>
      </c>
      <c r="E641" s="42" t="s">
        <v>729</v>
      </c>
      <c r="F641" s="43" t="s">
        <v>753</v>
      </c>
      <c r="G641" s="44"/>
      <c r="H641" s="45"/>
      <c r="I641" s="45"/>
      <c r="J641" s="45"/>
      <c r="K641" s="39"/>
      <c r="L641" s="23" t="n">
        <f aca="false">COUNTA(G641:J641)</f>
        <v>0</v>
      </c>
    </row>
    <row r="642" customFormat="false" ht="21.75" hidden="false" customHeight="false" outlineLevel="1" collapsed="false">
      <c r="A642" s="40" t="n">
        <v>729</v>
      </c>
      <c r="B642" s="41" t="s">
        <v>305</v>
      </c>
      <c r="C642" s="46" t="n">
        <v>2</v>
      </c>
      <c r="D642" s="41" t="s">
        <v>509</v>
      </c>
      <c r="E642" s="42" t="s">
        <v>729</v>
      </c>
      <c r="F642" s="43" t="s">
        <v>754</v>
      </c>
      <c r="G642" s="44"/>
      <c r="H642" s="45"/>
      <c r="I642" s="45"/>
      <c r="J642" s="45"/>
      <c r="K642" s="39"/>
      <c r="L642" s="23" t="n">
        <f aca="false">COUNTA(G642:J642)</f>
        <v>0</v>
      </c>
    </row>
    <row r="643" customFormat="false" ht="12.75" hidden="false" customHeight="false" outlineLevel="1" collapsed="false">
      <c r="A643" s="40" t="n">
        <v>740</v>
      </c>
      <c r="B643" s="41" t="s">
        <v>305</v>
      </c>
      <c r="C643" s="46" t="n">
        <v>2</v>
      </c>
      <c r="D643" s="41" t="s">
        <v>509</v>
      </c>
      <c r="E643" s="42" t="s">
        <v>729</v>
      </c>
      <c r="F643" s="43" t="s">
        <v>755</v>
      </c>
      <c r="G643" s="44"/>
      <c r="H643" s="45"/>
      <c r="I643" s="45"/>
      <c r="J643" s="45"/>
      <c r="K643" s="39"/>
      <c r="L643" s="23" t="n">
        <f aca="false">COUNTA(G643:J643)</f>
        <v>0</v>
      </c>
    </row>
    <row r="644" customFormat="false" ht="21.75" hidden="false" customHeight="false" outlineLevel="1" collapsed="false">
      <c r="A644" s="40" t="n">
        <v>736</v>
      </c>
      <c r="B644" s="41" t="s">
        <v>305</v>
      </c>
      <c r="C644" s="46" t="n">
        <v>2</v>
      </c>
      <c r="D644" s="41" t="s">
        <v>509</v>
      </c>
      <c r="E644" s="42" t="s">
        <v>729</v>
      </c>
      <c r="F644" s="43" t="s">
        <v>756</v>
      </c>
      <c r="G644" s="44"/>
      <c r="H644" s="45"/>
      <c r="I644" s="45"/>
      <c r="J644" s="45"/>
      <c r="K644" s="39"/>
      <c r="L644" s="23" t="n">
        <f aca="false">COUNTA(G644:J644)</f>
        <v>0</v>
      </c>
    </row>
    <row r="645" customFormat="false" ht="32.25" hidden="false" customHeight="false" outlineLevel="1" collapsed="false">
      <c r="A645" s="40" t="n">
        <v>385</v>
      </c>
      <c r="B645" s="41" t="s">
        <v>305</v>
      </c>
      <c r="C645" s="46" t="n">
        <v>1</v>
      </c>
      <c r="D645" s="41" t="s">
        <v>757</v>
      </c>
      <c r="E645" s="42" t="s">
        <v>758</v>
      </c>
      <c r="F645" s="43" t="s">
        <v>759</v>
      </c>
      <c r="G645" s="44"/>
      <c r="H645" s="45"/>
      <c r="I645" s="45"/>
      <c r="J645" s="45"/>
      <c r="K645" s="39"/>
      <c r="L645" s="23" t="n">
        <f aca="false">COUNTA(G645:J645)</f>
        <v>0</v>
      </c>
    </row>
    <row r="646" customFormat="false" ht="21.75" hidden="false" customHeight="false" outlineLevel="1" collapsed="false">
      <c r="A646" s="40" t="n">
        <v>392</v>
      </c>
      <c r="B646" s="41" t="s">
        <v>305</v>
      </c>
      <c r="C646" s="46" t="n">
        <v>1</v>
      </c>
      <c r="D646" s="41" t="s">
        <v>757</v>
      </c>
      <c r="E646" s="42" t="s">
        <v>758</v>
      </c>
      <c r="F646" s="43" t="s">
        <v>760</v>
      </c>
      <c r="G646" s="44"/>
      <c r="H646" s="45"/>
      <c r="I646" s="45"/>
      <c r="J646" s="45"/>
      <c r="K646" s="39"/>
      <c r="L646" s="23" t="n">
        <f aca="false">COUNTA(G646:J646)</f>
        <v>0</v>
      </c>
    </row>
    <row r="647" customFormat="false" ht="12.75" hidden="false" customHeight="false" outlineLevel="1" collapsed="false">
      <c r="A647" s="40" t="n">
        <v>389</v>
      </c>
      <c r="B647" s="41" t="s">
        <v>305</v>
      </c>
      <c r="C647" s="46" t="n">
        <v>1</v>
      </c>
      <c r="D647" s="41" t="s">
        <v>757</v>
      </c>
      <c r="E647" s="42" t="s">
        <v>758</v>
      </c>
      <c r="F647" s="43" t="s">
        <v>761</v>
      </c>
      <c r="G647" s="44"/>
      <c r="H647" s="45"/>
      <c r="I647" s="45"/>
      <c r="J647" s="45"/>
      <c r="K647" s="39"/>
      <c r="L647" s="23" t="n">
        <f aca="false">COUNTA(G647:J647)</f>
        <v>0</v>
      </c>
    </row>
    <row r="648" customFormat="false" ht="21.75" hidden="false" customHeight="false" outlineLevel="1" collapsed="false">
      <c r="A648" s="40" t="n">
        <v>388</v>
      </c>
      <c r="B648" s="41" t="s">
        <v>305</v>
      </c>
      <c r="C648" s="46" t="n">
        <v>1</v>
      </c>
      <c r="D648" s="41" t="s">
        <v>757</v>
      </c>
      <c r="E648" s="42" t="s">
        <v>758</v>
      </c>
      <c r="F648" s="43" t="s">
        <v>762</v>
      </c>
      <c r="G648" s="44"/>
      <c r="H648" s="45"/>
      <c r="I648" s="45"/>
      <c r="J648" s="45"/>
      <c r="K648" s="39"/>
      <c r="L648" s="23" t="n">
        <f aca="false">COUNTA(G648:J648)</f>
        <v>0</v>
      </c>
    </row>
    <row r="649" customFormat="false" ht="21.75" hidden="false" customHeight="false" outlineLevel="1" collapsed="false">
      <c r="A649" s="40" t="n">
        <v>396</v>
      </c>
      <c r="B649" s="41" t="s">
        <v>305</v>
      </c>
      <c r="C649" s="46" t="n">
        <v>1</v>
      </c>
      <c r="D649" s="41" t="s">
        <v>757</v>
      </c>
      <c r="E649" s="42" t="s">
        <v>758</v>
      </c>
      <c r="F649" s="43" t="s">
        <v>763</v>
      </c>
      <c r="G649" s="44"/>
      <c r="H649" s="45"/>
      <c r="I649" s="45"/>
      <c r="J649" s="45"/>
      <c r="K649" s="39"/>
      <c r="L649" s="23" t="n">
        <f aca="false">COUNTA(G649:J649)</f>
        <v>0</v>
      </c>
    </row>
    <row r="650" customFormat="false" ht="21.75" hidden="false" customHeight="false" outlineLevel="1" collapsed="false">
      <c r="A650" s="40" t="n">
        <v>382</v>
      </c>
      <c r="B650" s="41" t="s">
        <v>305</v>
      </c>
      <c r="C650" s="46" t="n">
        <v>1</v>
      </c>
      <c r="D650" s="41" t="s">
        <v>757</v>
      </c>
      <c r="E650" s="42" t="s">
        <v>758</v>
      </c>
      <c r="F650" s="43" t="s">
        <v>764</v>
      </c>
      <c r="G650" s="44"/>
      <c r="H650" s="45"/>
      <c r="I650" s="45"/>
      <c r="J650" s="45"/>
      <c r="K650" s="39"/>
      <c r="L650" s="23" t="n">
        <f aca="false">COUNTA(G650:J650)</f>
        <v>0</v>
      </c>
    </row>
    <row r="651" customFormat="false" ht="12.75" hidden="false" customHeight="false" outlineLevel="1" collapsed="false">
      <c r="A651" s="40" t="n">
        <v>380</v>
      </c>
      <c r="B651" s="41" t="s">
        <v>305</v>
      </c>
      <c r="C651" s="46" t="n">
        <v>1</v>
      </c>
      <c r="D651" s="41" t="s">
        <v>757</v>
      </c>
      <c r="E651" s="42" t="s">
        <v>758</v>
      </c>
      <c r="F651" s="43" t="s">
        <v>765</v>
      </c>
      <c r="G651" s="44"/>
      <c r="H651" s="45"/>
      <c r="I651" s="45"/>
      <c r="J651" s="45"/>
      <c r="K651" s="39"/>
      <c r="L651" s="23" t="n">
        <f aca="false">COUNTA(G651:J651)</f>
        <v>0</v>
      </c>
    </row>
    <row r="652" customFormat="false" ht="21.75" hidden="false" customHeight="false" outlineLevel="1" collapsed="false">
      <c r="A652" s="40" t="n">
        <v>383</v>
      </c>
      <c r="B652" s="41" t="s">
        <v>305</v>
      </c>
      <c r="C652" s="46" t="n">
        <v>1</v>
      </c>
      <c r="D652" s="41" t="s">
        <v>757</v>
      </c>
      <c r="E652" s="42" t="s">
        <v>758</v>
      </c>
      <c r="F652" s="43" t="s">
        <v>766</v>
      </c>
      <c r="G652" s="44"/>
      <c r="H652" s="45"/>
      <c r="I652" s="45"/>
      <c r="J652" s="45"/>
      <c r="K652" s="39"/>
      <c r="L652" s="23" t="n">
        <f aca="false">COUNTA(G652:J652)</f>
        <v>0</v>
      </c>
    </row>
    <row r="653" customFormat="false" ht="32.25" hidden="false" customHeight="false" outlineLevel="1" collapsed="false">
      <c r="A653" s="40" t="n">
        <v>365</v>
      </c>
      <c r="B653" s="41" t="s">
        <v>305</v>
      </c>
      <c r="C653" s="46" t="n">
        <v>1</v>
      </c>
      <c r="D653" s="41" t="s">
        <v>757</v>
      </c>
      <c r="E653" s="42" t="s">
        <v>758</v>
      </c>
      <c r="F653" s="43" t="s">
        <v>767</v>
      </c>
      <c r="G653" s="44"/>
      <c r="H653" s="45"/>
      <c r="I653" s="45"/>
      <c r="J653" s="45"/>
      <c r="K653" s="39"/>
      <c r="L653" s="23" t="n">
        <f aca="false">COUNTA(G653:J653)</f>
        <v>0</v>
      </c>
    </row>
    <row r="654" customFormat="false" ht="32.25" hidden="false" customHeight="false" outlineLevel="1" collapsed="false">
      <c r="A654" s="40" t="n">
        <v>391</v>
      </c>
      <c r="B654" s="41" t="s">
        <v>305</v>
      </c>
      <c r="C654" s="46" t="n">
        <v>1</v>
      </c>
      <c r="D654" s="41" t="s">
        <v>757</v>
      </c>
      <c r="E654" s="42" t="s">
        <v>758</v>
      </c>
      <c r="F654" s="43" t="s">
        <v>768</v>
      </c>
      <c r="G654" s="44"/>
      <c r="H654" s="45"/>
      <c r="I654" s="45"/>
      <c r="J654" s="45"/>
      <c r="K654" s="39"/>
      <c r="L654" s="23" t="n">
        <f aca="false">COUNTA(G654:J654)</f>
        <v>0</v>
      </c>
    </row>
    <row r="655" customFormat="false" ht="12.75" hidden="false" customHeight="false" outlineLevel="1" collapsed="false">
      <c r="A655" s="40" t="n">
        <v>395</v>
      </c>
      <c r="B655" s="41" t="s">
        <v>305</v>
      </c>
      <c r="C655" s="46" t="n">
        <v>1</v>
      </c>
      <c r="D655" s="41" t="s">
        <v>757</v>
      </c>
      <c r="E655" s="42" t="s">
        <v>758</v>
      </c>
      <c r="F655" s="43" t="s">
        <v>769</v>
      </c>
      <c r="G655" s="44"/>
      <c r="H655" s="45"/>
      <c r="I655" s="45"/>
      <c r="J655" s="45"/>
      <c r="K655" s="39"/>
      <c r="L655" s="23" t="n">
        <f aca="false">COUNTA(G655:J655)</f>
        <v>0</v>
      </c>
    </row>
    <row r="656" customFormat="false" ht="21.75" hidden="false" customHeight="false" outlineLevel="1" collapsed="false">
      <c r="A656" s="40" t="n">
        <v>372</v>
      </c>
      <c r="B656" s="41" t="s">
        <v>305</v>
      </c>
      <c r="C656" s="46" t="n">
        <v>1</v>
      </c>
      <c r="D656" s="41" t="s">
        <v>757</v>
      </c>
      <c r="E656" s="42" t="s">
        <v>758</v>
      </c>
      <c r="F656" s="43" t="s">
        <v>770</v>
      </c>
      <c r="G656" s="44"/>
      <c r="H656" s="45"/>
      <c r="I656" s="45"/>
      <c r="J656" s="45"/>
      <c r="K656" s="39"/>
      <c r="L656" s="23" t="n">
        <f aca="false">COUNTA(G656:J656)</f>
        <v>0</v>
      </c>
    </row>
    <row r="657" customFormat="false" ht="12.75" hidden="false" customHeight="false" outlineLevel="1" collapsed="false">
      <c r="A657" s="40" t="n">
        <v>390</v>
      </c>
      <c r="B657" s="41" t="s">
        <v>305</v>
      </c>
      <c r="C657" s="46" t="n">
        <v>1</v>
      </c>
      <c r="D657" s="41" t="s">
        <v>757</v>
      </c>
      <c r="E657" s="42" t="s">
        <v>758</v>
      </c>
      <c r="F657" s="43" t="s">
        <v>771</v>
      </c>
      <c r="G657" s="44"/>
      <c r="H657" s="45"/>
      <c r="I657" s="45"/>
      <c r="J657" s="45"/>
      <c r="K657" s="39"/>
      <c r="L657" s="23" t="n">
        <f aca="false">COUNTA(G657:J657)</f>
        <v>0</v>
      </c>
    </row>
    <row r="658" customFormat="false" ht="12.75" hidden="false" customHeight="false" outlineLevel="1" collapsed="false">
      <c r="A658" s="40" t="n">
        <v>373</v>
      </c>
      <c r="B658" s="41" t="s">
        <v>305</v>
      </c>
      <c r="C658" s="46" t="n">
        <v>1</v>
      </c>
      <c r="D658" s="41" t="s">
        <v>757</v>
      </c>
      <c r="E658" s="42" t="s">
        <v>758</v>
      </c>
      <c r="F658" s="43" t="s">
        <v>772</v>
      </c>
      <c r="G658" s="44"/>
      <c r="H658" s="45"/>
      <c r="I658" s="45"/>
      <c r="J658" s="45"/>
      <c r="K658" s="39"/>
      <c r="L658" s="23" t="n">
        <f aca="false">COUNTA(G658:J658)</f>
        <v>0</v>
      </c>
    </row>
    <row r="659" customFormat="false" ht="21.75" hidden="false" customHeight="false" outlineLevel="1" collapsed="false">
      <c r="A659" s="40" t="n">
        <v>377</v>
      </c>
      <c r="B659" s="41" t="s">
        <v>305</v>
      </c>
      <c r="C659" s="46" t="n">
        <v>1</v>
      </c>
      <c r="D659" s="41" t="s">
        <v>757</v>
      </c>
      <c r="E659" s="42" t="s">
        <v>758</v>
      </c>
      <c r="F659" s="43" t="s">
        <v>773</v>
      </c>
      <c r="G659" s="44"/>
      <c r="H659" s="45"/>
      <c r="I659" s="45"/>
      <c r="J659" s="45"/>
      <c r="K659" s="39"/>
      <c r="L659" s="23" t="n">
        <f aca="false">COUNTA(G659:J659)</f>
        <v>0</v>
      </c>
    </row>
    <row r="660" customFormat="false" ht="21.75" hidden="false" customHeight="false" outlineLevel="1" collapsed="false">
      <c r="A660" s="40" t="n">
        <v>402</v>
      </c>
      <c r="B660" s="41" t="s">
        <v>305</v>
      </c>
      <c r="C660" s="46" t="n">
        <v>1</v>
      </c>
      <c r="D660" s="41" t="s">
        <v>757</v>
      </c>
      <c r="E660" s="42" t="s">
        <v>758</v>
      </c>
      <c r="F660" s="43" t="s">
        <v>774</v>
      </c>
      <c r="G660" s="44"/>
      <c r="H660" s="45"/>
      <c r="I660" s="45"/>
      <c r="J660" s="45"/>
      <c r="K660" s="39"/>
      <c r="L660" s="23" t="n">
        <f aca="false">COUNTA(G660:J660)</f>
        <v>0</v>
      </c>
    </row>
    <row r="661" customFormat="false" ht="21.75" hidden="false" customHeight="false" outlineLevel="1" collapsed="false">
      <c r="A661" s="40" t="n">
        <v>374</v>
      </c>
      <c r="B661" s="41" t="s">
        <v>305</v>
      </c>
      <c r="C661" s="46" t="n">
        <v>1</v>
      </c>
      <c r="D661" s="41" t="s">
        <v>757</v>
      </c>
      <c r="E661" s="42" t="s">
        <v>758</v>
      </c>
      <c r="F661" s="43" t="s">
        <v>775</v>
      </c>
      <c r="G661" s="44"/>
      <c r="H661" s="45"/>
      <c r="I661" s="45"/>
      <c r="J661" s="45"/>
      <c r="K661" s="39"/>
      <c r="L661" s="23" t="n">
        <f aca="false">COUNTA(G661:J661)</f>
        <v>0</v>
      </c>
    </row>
    <row r="662" customFormat="false" ht="21.75" hidden="false" customHeight="false" outlineLevel="1" collapsed="false">
      <c r="A662" s="40" t="n">
        <v>846</v>
      </c>
      <c r="B662" s="41" t="s">
        <v>305</v>
      </c>
      <c r="C662" s="46" t="n">
        <v>1</v>
      </c>
      <c r="D662" s="41" t="s">
        <v>757</v>
      </c>
      <c r="E662" s="42" t="s">
        <v>758</v>
      </c>
      <c r="F662" s="43" t="s">
        <v>776</v>
      </c>
      <c r="G662" s="44"/>
      <c r="H662" s="45"/>
      <c r="I662" s="45"/>
      <c r="J662" s="45"/>
      <c r="K662" s="39"/>
      <c r="L662" s="23" t="n">
        <f aca="false">COUNTA(G662:J662)</f>
        <v>0</v>
      </c>
    </row>
    <row r="663" customFormat="false" ht="12.75" hidden="false" customHeight="false" outlineLevel="1" collapsed="false">
      <c r="A663" s="40" t="n">
        <v>367</v>
      </c>
      <c r="B663" s="41" t="s">
        <v>305</v>
      </c>
      <c r="C663" s="46" t="n">
        <v>1</v>
      </c>
      <c r="D663" s="41" t="s">
        <v>757</v>
      </c>
      <c r="E663" s="42" t="s">
        <v>758</v>
      </c>
      <c r="F663" s="43" t="s">
        <v>777</v>
      </c>
      <c r="G663" s="44"/>
      <c r="H663" s="45"/>
      <c r="I663" s="45"/>
      <c r="J663" s="45"/>
      <c r="K663" s="39"/>
      <c r="L663" s="23" t="n">
        <f aca="false">COUNTA(G663:J663)</f>
        <v>0</v>
      </c>
    </row>
    <row r="664" customFormat="false" ht="12.75" hidden="false" customHeight="false" outlineLevel="1" collapsed="false">
      <c r="A664" s="40" t="n">
        <v>375</v>
      </c>
      <c r="B664" s="41" t="s">
        <v>305</v>
      </c>
      <c r="C664" s="46" t="n">
        <v>1</v>
      </c>
      <c r="D664" s="41" t="s">
        <v>757</v>
      </c>
      <c r="E664" s="42" t="s">
        <v>758</v>
      </c>
      <c r="F664" s="43" t="s">
        <v>778</v>
      </c>
      <c r="G664" s="44"/>
      <c r="H664" s="45"/>
      <c r="I664" s="45"/>
      <c r="J664" s="45"/>
      <c r="K664" s="39"/>
      <c r="L664" s="23" t="n">
        <f aca="false">COUNTA(G664:J664)</f>
        <v>0</v>
      </c>
    </row>
    <row r="665" customFormat="false" ht="42.75" hidden="false" customHeight="false" outlineLevel="1" collapsed="false">
      <c r="A665" s="40" t="n">
        <v>366</v>
      </c>
      <c r="B665" s="41" t="s">
        <v>305</v>
      </c>
      <c r="C665" s="46" t="n">
        <v>1</v>
      </c>
      <c r="D665" s="41" t="s">
        <v>757</v>
      </c>
      <c r="E665" s="42" t="s">
        <v>758</v>
      </c>
      <c r="F665" s="43" t="s">
        <v>627</v>
      </c>
      <c r="G665" s="44"/>
      <c r="H665" s="45"/>
      <c r="I665" s="45"/>
      <c r="J665" s="45"/>
      <c r="K665" s="39"/>
      <c r="L665" s="23" t="n">
        <f aca="false">COUNTA(G665:J665)</f>
        <v>0</v>
      </c>
    </row>
    <row r="666" customFormat="false" ht="12.75" hidden="false" customHeight="false" outlineLevel="1" collapsed="false">
      <c r="A666" s="40" t="n">
        <v>370</v>
      </c>
      <c r="B666" s="41" t="s">
        <v>305</v>
      </c>
      <c r="C666" s="46" t="n">
        <v>1</v>
      </c>
      <c r="D666" s="41" t="s">
        <v>757</v>
      </c>
      <c r="E666" s="42" t="s">
        <v>758</v>
      </c>
      <c r="F666" s="43" t="s">
        <v>779</v>
      </c>
      <c r="G666" s="44"/>
      <c r="H666" s="45"/>
      <c r="I666" s="45"/>
      <c r="J666" s="45"/>
      <c r="K666" s="39"/>
      <c r="L666" s="23" t="n">
        <f aca="false">COUNTA(G666:J666)</f>
        <v>0</v>
      </c>
    </row>
    <row r="667" customFormat="false" ht="12.75" hidden="false" customHeight="false" outlineLevel="1" collapsed="false">
      <c r="A667" s="40" t="n">
        <v>376</v>
      </c>
      <c r="B667" s="41" t="s">
        <v>305</v>
      </c>
      <c r="C667" s="46" t="n">
        <v>1</v>
      </c>
      <c r="D667" s="41" t="s">
        <v>757</v>
      </c>
      <c r="E667" s="42" t="s">
        <v>758</v>
      </c>
      <c r="F667" s="43" t="s">
        <v>780</v>
      </c>
      <c r="G667" s="44"/>
      <c r="H667" s="45"/>
      <c r="I667" s="45"/>
      <c r="J667" s="45"/>
      <c r="K667" s="39"/>
      <c r="L667" s="23" t="n">
        <f aca="false">COUNTA(G667:J667)</f>
        <v>0</v>
      </c>
    </row>
    <row r="668" customFormat="false" ht="12.75" hidden="false" customHeight="false" outlineLevel="1" collapsed="false">
      <c r="A668" s="40" t="n">
        <v>379</v>
      </c>
      <c r="B668" s="41" t="s">
        <v>305</v>
      </c>
      <c r="C668" s="46" t="n">
        <v>1</v>
      </c>
      <c r="D668" s="41" t="s">
        <v>757</v>
      </c>
      <c r="E668" s="42" t="s">
        <v>758</v>
      </c>
      <c r="F668" s="43" t="s">
        <v>781</v>
      </c>
      <c r="G668" s="44"/>
      <c r="H668" s="45"/>
      <c r="I668" s="45"/>
      <c r="J668" s="45"/>
      <c r="K668" s="39"/>
      <c r="L668" s="23" t="n">
        <f aca="false">COUNTA(G668:J668)</f>
        <v>0</v>
      </c>
    </row>
    <row r="669" customFormat="false" ht="12.75" hidden="false" customHeight="false" outlineLevel="1" collapsed="false">
      <c r="A669" s="40" t="n">
        <v>393</v>
      </c>
      <c r="B669" s="41" t="s">
        <v>305</v>
      </c>
      <c r="C669" s="46" t="n">
        <v>1</v>
      </c>
      <c r="D669" s="41" t="s">
        <v>757</v>
      </c>
      <c r="E669" s="42" t="s">
        <v>758</v>
      </c>
      <c r="F669" s="43" t="s">
        <v>782</v>
      </c>
      <c r="G669" s="44"/>
      <c r="H669" s="45"/>
      <c r="I669" s="45"/>
      <c r="J669" s="45"/>
      <c r="K669" s="39"/>
      <c r="L669" s="23" t="n">
        <f aca="false">COUNTA(G669:J669)</f>
        <v>0</v>
      </c>
    </row>
    <row r="670" customFormat="false" ht="12.75" hidden="false" customHeight="false" outlineLevel="1" collapsed="false">
      <c r="A670" s="40" t="n">
        <v>371</v>
      </c>
      <c r="B670" s="41" t="s">
        <v>305</v>
      </c>
      <c r="C670" s="46" t="n">
        <v>1</v>
      </c>
      <c r="D670" s="41" t="s">
        <v>757</v>
      </c>
      <c r="E670" s="42" t="s">
        <v>758</v>
      </c>
      <c r="F670" s="43" t="s">
        <v>783</v>
      </c>
      <c r="G670" s="44"/>
      <c r="H670" s="45"/>
      <c r="I670" s="45"/>
      <c r="J670" s="45"/>
      <c r="K670" s="39"/>
      <c r="L670" s="23" t="n">
        <f aca="false">COUNTA(G670:J670)</f>
        <v>0</v>
      </c>
    </row>
    <row r="671" customFormat="false" ht="12.75" hidden="false" customHeight="false" outlineLevel="1" collapsed="false">
      <c r="A671" s="40" t="n">
        <v>397</v>
      </c>
      <c r="B671" s="41" t="s">
        <v>305</v>
      </c>
      <c r="C671" s="46" t="n">
        <v>1</v>
      </c>
      <c r="D671" s="41" t="s">
        <v>757</v>
      </c>
      <c r="E671" s="42" t="s">
        <v>758</v>
      </c>
      <c r="F671" s="43" t="s">
        <v>784</v>
      </c>
      <c r="G671" s="44"/>
      <c r="H671" s="45"/>
      <c r="I671" s="45"/>
      <c r="J671" s="45"/>
      <c r="K671" s="39"/>
      <c r="L671" s="23" t="n">
        <f aca="false">COUNTA(G671:J671)</f>
        <v>0</v>
      </c>
    </row>
    <row r="672" customFormat="false" ht="21.75" hidden="false" customHeight="false" outlineLevel="1" collapsed="false">
      <c r="A672" s="40" t="n">
        <v>399</v>
      </c>
      <c r="B672" s="41" t="s">
        <v>305</v>
      </c>
      <c r="C672" s="46" t="n">
        <v>1</v>
      </c>
      <c r="D672" s="41" t="s">
        <v>757</v>
      </c>
      <c r="E672" s="42" t="s">
        <v>758</v>
      </c>
      <c r="F672" s="43" t="s">
        <v>785</v>
      </c>
      <c r="G672" s="44"/>
      <c r="H672" s="45"/>
      <c r="I672" s="45"/>
      <c r="J672" s="45"/>
      <c r="K672" s="39"/>
      <c r="L672" s="23" t="n">
        <f aca="false">COUNTA(G672:J672)</f>
        <v>0</v>
      </c>
    </row>
    <row r="673" customFormat="false" ht="12.75" hidden="false" customHeight="false" outlineLevel="1" collapsed="false">
      <c r="A673" s="40" t="n">
        <v>368</v>
      </c>
      <c r="B673" s="41" t="s">
        <v>305</v>
      </c>
      <c r="C673" s="46" t="n">
        <v>1</v>
      </c>
      <c r="D673" s="41" t="s">
        <v>757</v>
      </c>
      <c r="E673" s="42" t="s">
        <v>758</v>
      </c>
      <c r="F673" s="43" t="s">
        <v>786</v>
      </c>
      <c r="G673" s="44"/>
      <c r="H673" s="45"/>
      <c r="I673" s="45"/>
      <c r="J673" s="45"/>
      <c r="K673" s="39"/>
      <c r="L673" s="23" t="n">
        <f aca="false">COUNTA(G673:J673)</f>
        <v>0</v>
      </c>
    </row>
    <row r="674" customFormat="false" ht="21.75" hidden="false" customHeight="false" outlineLevel="1" collapsed="false">
      <c r="A674" s="40" t="n">
        <v>387</v>
      </c>
      <c r="B674" s="41" t="s">
        <v>305</v>
      </c>
      <c r="C674" s="46" t="n">
        <v>1</v>
      </c>
      <c r="D674" s="41" t="s">
        <v>757</v>
      </c>
      <c r="E674" s="42" t="s">
        <v>758</v>
      </c>
      <c r="F674" s="43" t="s">
        <v>787</v>
      </c>
      <c r="G674" s="44"/>
      <c r="H674" s="45"/>
      <c r="I674" s="45"/>
      <c r="J674" s="45"/>
      <c r="K674" s="39"/>
      <c r="L674" s="23" t="n">
        <f aca="false">COUNTA(G674:J674)</f>
        <v>0</v>
      </c>
    </row>
    <row r="675" customFormat="false" ht="21.75" hidden="false" customHeight="false" outlineLevel="1" collapsed="false">
      <c r="A675" s="40" t="n">
        <v>386</v>
      </c>
      <c r="B675" s="41" t="s">
        <v>305</v>
      </c>
      <c r="C675" s="46" t="n">
        <v>1</v>
      </c>
      <c r="D675" s="41" t="s">
        <v>757</v>
      </c>
      <c r="E675" s="42" t="s">
        <v>758</v>
      </c>
      <c r="F675" s="43" t="s">
        <v>788</v>
      </c>
      <c r="G675" s="44"/>
      <c r="H675" s="45"/>
      <c r="I675" s="45"/>
      <c r="J675" s="45"/>
      <c r="K675" s="39"/>
      <c r="L675" s="23" t="n">
        <f aca="false">COUNTA(G675:J675)</f>
        <v>0</v>
      </c>
    </row>
    <row r="676" customFormat="false" ht="12.75" hidden="false" customHeight="false" outlineLevel="1" collapsed="false">
      <c r="A676" s="40" t="n">
        <v>364</v>
      </c>
      <c r="B676" s="41" t="s">
        <v>305</v>
      </c>
      <c r="C676" s="46" t="n">
        <v>1</v>
      </c>
      <c r="D676" s="41" t="s">
        <v>757</v>
      </c>
      <c r="E676" s="42" t="s">
        <v>758</v>
      </c>
      <c r="F676" s="43" t="s">
        <v>789</v>
      </c>
      <c r="G676" s="44"/>
      <c r="H676" s="45"/>
      <c r="I676" s="45"/>
      <c r="J676" s="45"/>
      <c r="K676" s="39"/>
      <c r="L676" s="23" t="n">
        <f aca="false">COUNTA(G676:J676)</f>
        <v>0</v>
      </c>
    </row>
    <row r="677" customFormat="false" ht="21.75" hidden="false" customHeight="false" outlineLevel="1" collapsed="false">
      <c r="A677" s="40" t="n">
        <v>400</v>
      </c>
      <c r="B677" s="41" t="s">
        <v>305</v>
      </c>
      <c r="C677" s="46" t="n">
        <v>1</v>
      </c>
      <c r="D677" s="41" t="s">
        <v>757</v>
      </c>
      <c r="E677" s="42" t="s">
        <v>758</v>
      </c>
      <c r="F677" s="43" t="s">
        <v>790</v>
      </c>
      <c r="G677" s="44"/>
      <c r="H677" s="45"/>
      <c r="I677" s="45"/>
      <c r="J677" s="45"/>
      <c r="K677" s="39"/>
      <c r="L677" s="23" t="n">
        <f aca="false">COUNTA(G677:J677)</f>
        <v>0</v>
      </c>
    </row>
    <row r="678" customFormat="false" ht="12.75" hidden="false" customHeight="false" outlineLevel="1" collapsed="false">
      <c r="A678" s="40" t="n">
        <v>381</v>
      </c>
      <c r="B678" s="41" t="s">
        <v>305</v>
      </c>
      <c r="C678" s="46" t="n">
        <v>1</v>
      </c>
      <c r="D678" s="41" t="s">
        <v>757</v>
      </c>
      <c r="E678" s="42" t="s">
        <v>758</v>
      </c>
      <c r="F678" s="43" t="s">
        <v>791</v>
      </c>
      <c r="G678" s="44"/>
      <c r="H678" s="45"/>
      <c r="I678" s="45"/>
      <c r="J678" s="45"/>
      <c r="K678" s="39"/>
      <c r="L678" s="23" t="n">
        <f aca="false">COUNTA(G678:J678)</f>
        <v>0</v>
      </c>
    </row>
    <row r="679" customFormat="false" ht="21.75" hidden="false" customHeight="false" outlineLevel="1" collapsed="false">
      <c r="A679" s="40" t="n">
        <v>825</v>
      </c>
      <c r="B679" s="41" t="s">
        <v>305</v>
      </c>
      <c r="C679" s="46" t="n">
        <v>1</v>
      </c>
      <c r="D679" s="41" t="s">
        <v>757</v>
      </c>
      <c r="E679" s="42" t="s">
        <v>758</v>
      </c>
      <c r="F679" s="43" t="s">
        <v>792</v>
      </c>
      <c r="G679" s="44"/>
      <c r="H679" s="45"/>
      <c r="I679" s="45"/>
      <c r="J679" s="45"/>
      <c r="K679" s="39"/>
      <c r="L679" s="23" t="n">
        <f aca="false">COUNTA(G679:J679)</f>
        <v>0</v>
      </c>
    </row>
    <row r="680" customFormat="false" ht="12.75" hidden="false" customHeight="false" outlineLevel="1" collapsed="false">
      <c r="A680" s="40" t="n">
        <v>378</v>
      </c>
      <c r="B680" s="41" t="s">
        <v>305</v>
      </c>
      <c r="C680" s="46" t="n">
        <v>1</v>
      </c>
      <c r="D680" s="41" t="s">
        <v>757</v>
      </c>
      <c r="E680" s="42" t="s">
        <v>758</v>
      </c>
      <c r="F680" s="43" t="s">
        <v>793</v>
      </c>
      <c r="G680" s="44"/>
      <c r="H680" s="45"/>
      <c r="I680" s="45"/>
      <c r="J680" s="45"/>
      <c r="K680" s="39"/>
      <c r="L680" s="23" t="n">
        <f aca="false">COUNTA(G680:J680)</f>
        <v>0</v>
      </c>
    </row>
    <row r="681" customFormat="false" ht="12.75" hidden="false" customHeight="false" outlineLevel="1" collapsed="false">
      <c r="A681" s="40" t="n">
        <v>401</v>
      </c>
      <c r="B681" s="41" t="s">
        <v>305</v>
      </c>
      <c r="C681" s="46" t="n">
        <v>1</v>
      </c>
      <c r="D681" s="41" t="s">
        <v>757</v>
      </c>
      <c r="E681" s="42" t="s">
        <v>758</v>
      </c>
      <c r="F681" s="43" t="s">
        <v>794</v>
      </c>
      <c r="G681" s="44"/>
      <c r="H681" s="45"/>
      <c r="I681" s="45"/>
      <c r="J681" s="45"/>
      <c r="K681" s="39"/>
      <c r="L681" s="23" t="n">
        <f aca="false">COUNTA(G681:J681)</f>
        <v>0</v>
      </c>
    </row>
    <row r="682" customFormat="false" ht="12.75" hidden="false" customHeight="false" outlineLevel="1" collapsed="false">
      <c r="A682" s="40" t="n">
        <v>369</v>
      </c>
      <c r="B682" s="41" t="s">
        <v>305</v>
      </c>
      <c r="C682" s="46" t="n">
        <v>1</v>
      </c>
      <c r="D682" s="41" t="s">
        <v>757</v>
      </c>
      <c r="E682" s="42" t="s">
        <v>758</v>
      </c>
      <c r="F682" s="43" t="s">
        <v>795</v>
      </c>
      <c r="G682" s="44"/>
      <c r="H682" s="45"/>
      <c r="I682" s="45"/>
      <c r="J682" s="45"/>
      <c r="K682" s="39"/>
      <c r="L682" s="23" t="n">
        <f aca="false">COUNTA(G682:J682)</f>
        <v>0</v>
      </c>
    </row>
    <row r="683" customFormat="false" ht="12.75" hidden="false" customHeight="false" outlineLevel="1" collapsed="false">
      <c r="A683" s="40" t="n">
        <v>394</v>
      </c>
      <c r="B683" s="41" t="s">
        <v>305</v>
      </c>
      <c r="C683" s="46" t="n">
        <v>1</v>
      </c>
      <c r="D683" s="41" t="s">
        <v>757</v>
      </c>
      <c r="E683" s="42" t="s">
        <v>758</v>
      </c>
      <c r="F683" s="43" t="s">
        <v>796</v>
      </c>
      <c r="G683" s="44"/>
      <c r="H683" s="45"/>
      <c r="I683" s="45"/>
      <c r="J683" s="45"/>
      <c r="K683" s="39"/>
      <c r="L683" s="23" t="n">
        <f aca="false">COUNTA(G683:J683)</f>
        <v>0</v>
      </c>
    </row>
    <row r="684" customFormat="false" ht="12.75" hidden="false" customHeight="false" outlineLevel="1" collapsed="false">
      <c r="A684" s="40" t="n">
        <v>398</v>
      </c>
      <c r="B684" s="41" t="s">
        <v>305</v>
      </c>
      <c r="C684" s="46" t="n">
        <v>1</v>
      </c>
      <c r="D684" s="41" t="s">
        <v>757</v>
      </c>
      <c r="E684" s="42" t="s">
        <v>758</v>
      </c>
      <c r="F684" s="43" t="s">
        <v>797</v>
      </c>
      <c r="G684" s="44"/>
      <c r="H684" s="45"/>
      <c r="I684" s="45"/>
      <c r="J684" s="45"/>
      <c r="K684" s="39"/>
      <c r="L684" s="23" t="n">
        <f aca="false">COUNTA(G684:J684)</f>
        <v>0</v>
      </c>
    </row>
    <row r="685" customFormat="false" ht="12.75" hidden="false" customHeight="false" outlineLevel="1" collapsed="false">
      <c r="A685" s="40" t="n">
        <v>384</v>
      </c>
      <c r="B685" s="41" t="s">
        <v>305</v>
      </c>
      <c r="C685" s="46" t="n">
        <v>1</v>
      </c>
      <c r="D685" s="41" t="s">
        <v>757</v>
      </c>
      <c r="E685" s="42" t="s">
        <v>758</v>
      </c>
      <c r="F685" s="43" t="s">
        <v>798</v>
      </c>
      <c r="G685" s="44"/>
      <c r="H685" s="45"/>
      <c r="I685" s="45"/>
      <c r="J685" s="45"/>
      <c r="K685" s="39"/>
      <c r="L685" s="23" t="n">
        <f aca="false">COUNTA(G685:J685)</f>
        <v>0</v>
      </c>
    </row>
    <row r="686" customFormat="false" ht="21.75" hidden="false" customHeight="false" outlineLevel="1" collapsed="false">
      <c r="A686" s="40" t="n">
        <v>4</v>
      </c>
      <c r="B686" s="41" t="s">
        <v>18</v>
      </c>
      <c r="C686" s="46" t="n">
        <v>4</v>
      </c>
      <c r="D686" s="41" t="s">
        <v>799</v>
      </c>
      <c r="E686" s="42" t="s">
        <v>800</v>
      </c>
      <c r="F686" s="43" t="s">
        <v>801</v>
      </c>
      <c r="G686" s="44"/>
      <c r="H686" s="45"/>
      <c r="I686" s="45"/>
      <c r="J686" s="45"/>
      <c r="K686" s="39"/>
      <c r="L686" s="23" t="n">
        <f aca="false">COUNTA(G686:J686)</f>
        <v>0</v>
      </c>
    </row>
    <row r="687" customFormat="false" ht="21.75" hidden="false" customHeight="false" outlineLevel="1" collapsed="false">
      <c r="A687" s="40" t="n">
        <v>5</v>
      </c>
      <c r="B687" s="41" t="s">
        <v>18</v>
      </c>
      <c r="C687" s="46" t="n">
        <v>4</v>
      </c>
      <c r="D687" s="41" t="s">
        <v>799</v>
      </c>
      <c r="E687" s="42" t="s">
        <v>800</v>
      </c>
      <c r="F687" s="43" t="s">
        <v>802</v>
      </c>
      <c r="G687" s="44"/>
      <c r="H687" s="45"/>
      <c r="I687" s="45"/>
      <c r="J687" s="45"/>
      <c r="K687" s="39"/>
      <c r="L687" s="23" t="n">
        <f aca="false">COUNTA(G687:J687)</f>
        <v>0</v>
      </c>
    </row>
    <row r="688" customFormat="false" ht="21.75" hidden="false" customHeight="false" outlineLevel="1" collapsed="false">
      <c r="A688" s="40" t="n">
        <v>10</v>
      </c>
      <c r="B688" s="41" t="s">
        <v>18</v>
      </c>
      <c r="C688" s="46" t="n">
        <v>4</v>
      </c>
      <c r="D688" s="41" t="s">
        <v>799</v>
      </c>
      <c r="E688" s="42" t="s">
        <v>800</v>
      </c>
      <c r="F688" s="43" t="s">
        <v>803</v>
      </c>
      <c r="G688" s="44"/>
      <c r="H688" s="45"/>
      <c r="I688" s="45"/>
      <c r="J688" s="45"/>
      <c r="K688" s="39"/>
      <c r="L688" s="23" t="n">
        <f aca="false">COUNTA(G688:J688)</f>
        <v>0</v>
      </c>
    </row>
    <row r="689" customFormat="false" ht="21.75" hidden="false" customHeight="false" outlineLevel="1" collapsed="false">
      <c r="A689" s="40" t="n">
        <v>8</v>
      </c>
      <c r="B689" s="41" t="s">
        <v>18</v>
      </c>
      <c r="C689" s="46" t="n">
        <v>4</v>
      </c>
      <c r="D689" s="41" t="s">
        <v>799</v>
      </c>
      <c r="E689" s="42" t="s">
        <v>800</v>
      </c>
      <c r="F689" s="43" t="s">
        <v>804</v>
      </c>
      <c r="G689" s="44"/>
      <c r="H689" s="45"/>
      <c r="I689" s="45"/>
      <c r="J689" s="45"/>
      <c r="K689" s="39"/>
      <c r="L689" s="23" t="n">
        <f aca="false">COUNTA(G689:J689)</f>
        <v>0</v>
      </c>
    </row>
    <row r="690" customFormat="false" ht="21.75" hidden="false" customHeight="false" outlineLevel="1" collapsed="false">
      <c r="A690" s="40" t="n">
        <v>7</v>
      </c>
      <c r="B690" s="41" t="s">
        <v>18</v>
      </c>
      <c r="C690" s="46" t="n">
        <v>4</v>
      </c>
      <c r="D690" s="41" t="s">
        <v>799</v>
      </c>
      <c r="E690" s="42" t="s">
        <v>800</v>
      </c>
      <c r="F690" s="43" t="s">
        <v>805</v>
      </c>
      <c r="G690" s="44"/>
      <c r="H690" s="45"/>
      <c r="I690" s="45"/>
      <c r="J690" s="45"/>
      <c r="K690" s="39"/>
      <c r="L690" s="23" t="n">
        <f aca="false">COUNTA(G690:J690)</f>
        <v>0</v>
      </c>
    </row>
    <row r="691" customFormat="false" ht="21.75" hidden="false" customHeight="false" outlineLevel="1" collapsed="false">
      <c r="A691" s="40" t="n">
        <v>6</v>
      </c>
      <c r="B691" s="41" t="s">
        <v>18</v>
      </c>
      <c r="C691" s="46" t="n">
        <v>4</v>
      </c>
      <c r="D691" s="41" t="s">
        <v>799</v>
      </c>
      <c r="E691" s="42" t="s">
        <v>800</v>
      </c>
      <c r="F691" s="43" t="s">
        <v>806</v>
      </c>
      <c r="G691" s="44"/>
      <c r="H691" s="45"/>
      <c r="I691" s="45"/>
      <c r="J691" s="45"/>
      <c r="K691" s="39"/>
      <c r="L691" s="23" t="n">
        <f aca="false">COUNTA(G691:J691)</f>
        <v>0</v>
      </c>
    </row>
    <row r="692" customFormat="false" ht="21.75" hidden="false" customHeight="false" outlineLevel="1" collapsed="false">
      <c r="A692" s="40" t="n">
        <v>9</v>
      </c>
      <c r="B692" s="41" t="s">
        <v>18</v>
      </c>
      <c r="C692" s="46" t="n">
        <v>4</v>
      </c>
      <c r="D692" s="41" t="s">
        <v>799</v>
      </c>
      <c r="E692" s="42" t="s">
        <v>800</v>
      </c>
      <c r="F692" s="43" t="s">
        <v>807</v>
      </c>
      <c r="G692" s="44"/>
      <c r="H692" s="45"/>
      <c r="I692" s="45"/>
      <c r="J692" s="45"/>
      <c r="K692" s="39"/>
      <c r="L692" s="23" t="n">
        <f aca="false">COUNTA(G692:J692)</f>
        <v>0</v>
      </c>
    </row>
    <row r="693" customFormat="false" ht="21.75" hidden="false" customHeight="false" outlineLevel="1" collapsed="false">
      <c r="A693" s="40" t="n">
        <v>804</v>
      </c>
      <c r="B693" s="41" t="s">
        <v>294</v>
      </c>
      <c r="C693" s="46" t="n">
        <v>4</v>
      </c>
      <c r="D693" s="41" t="s">
        <v>799</v>
      </c>
      <c r="E693" s="42" t="s">
        <v>808</v>
      </c>
      <c r="F693" s="43" t="s">
        <v>809</v>
      </c>
      <c r="G693" s="44"/>
      <c r="H693" s="45"/>
      <c r="I693" s="45"/>
      <c r="J693" s="45"/>
      <c r="K693" s="39"/>
      <c r="L693" s="23" t="n">
        <f aca="false">COUNTA(G693:J693)</f>
        <v>0</v>
      </c>
    </row>
    <row r="694" customFormat="false" ht="21.75" hidden="false" customHeight="false" outlineLevel="1" collapsed="false">
      <c r="A694" s="40" t="n">
        <v>201</v>
      </c>
      <c r="B694" s="41" t="s">
        <v>18</v>
      </c>
      <c r="C694" s="46" t="n">
        <v>4</v>
      </c>
      <c r="D694" s="41" t="s">
        <v>799</v>
      </c>
      <c r="E694" s="42" t="s">
        <v>810</v>
      </c>
      <c r="F694" s="43" t="s">
        <v>811</v>
      </c>
      <c r="G694" s="44"/>
      <c r="H694" s="45"/>
      <c r="I694" s="45"/>
      <c r="J694" s="45"/>
      <c r="K694" s="39"/>
      <c r="L694" s="23" t="n">
        <f aca="false">COUNTA(G694:J694)</f>
        <v>0</v>
      </c>
    </row>
    <row r="695" customFormat="false" ht="21.75" hidden="false" customHeight="false" outlineLevel="1" collapsed="false">
      <c r="A695" s="40" t="n">
        <v>203</v>
      </c>
      <c r="B695" s="41" t="s">
        <v>18</v>
      </c>
      <c r="C695" s="46" t="n">
        <v>4</v>
      </c>
      <c r="D695" s="41" t="s">
        <v>799</v>
      </c>
      <c r="E695" s="42" t="s">
        <v>810</v>
      </c>
      <c r="F695" s="43" t="s">
        <v>812</v>
      </c>
      <c r="G695" s="44"/>
      <c r="H695" s="45"/>
      <c r="I695" s="45"/>
      <c r="J695" s="45"/>
      <c r="K695" s="39"/>
      <c r="L695" s="23" t="n">
        <f aca="false">COUNTA(G695:J695)</f>
        <v>0</v>
      </c>
    </row>
    <row r="696" customFormat="false" ht="21.75" hidden="false" customHeight="false" outlineLevel="1" collapsed="false">
      <c r="A696" s="40" t="n">
        <v>202</v>
      </c>
      <c r="B696" s="41" t="s">
        <v>18</v>
      </c>
      <c r="C696" s="46" t="n">
        <v>4</v>
      </c>
      <c r="D696" s="41" t="s">
        <v>799</v>
      </c>
      <c r="E696" s="42" t="s">
        <v>810</v>
      </c>
      <c r="F696" s="43" t="s">
        <v>813</v>
      </c>
      <c r="G696" s="44"/>
      <c r="H696" s="45"/>
      <c r="I696" s="45"/>
      <c r="J696" s="45"/>
      <c r="K696" s="39"/>
      <c r="L696" s="23" t="n">
        <f aca="false">COUNTA(G696:J696)</f>
        <v>0</v>
      </c>
    </row>
    <row r="697" customFormat="false" ht="21.75" hidden="false" customHeight="false" outlineLevel="1" collapsed="false">
      <c r="A697" s="40" t="n">
        <v>200</v>
      </c>
      <c r="B697" s="41" t="s">
        <v>18</v>
      </c>
      <c r="C697" s="46" t="n">
        <v>4</v>
      </c>
      <c r="D697" s="41" t="s">
        <v>799</v>
      </c>
      <c r="E697" s="42" t="s">
        <v>810</v>
      </c>
      <c r="F697" s="43" t="s">
        <v>814</v>
      </c>
      <c r="G697" s="44"/>
      <c r="H697" s="45"/>
      <c r="I697" s="45"/>
      <c r="J697" s="45"/>
      <c r="K697" s="39"/>
      <c r="L697" s="23" t="n">
        <f aca="false">COUNTA(G697:J697)</f>
        <v>0</v>
      </c>
    </row>
    <row r="698" customFormat="false" ht="21.75" hidden="false" customHeight="false" outlineLevel="1" collapsed="false">
      <c r="A698" s="40" t="n">
        <v>204</v>
      </c>
      <c r="B698" s="41" t="s">
        <v>18</v>
      </c>
      <c r="C698" s="46" t="n">
        <v>4</v>
      </c>
      <c r="D698" s="41" t="s">
        <v>799</v>
      </c>
      <c r="E698" s="42" t="s">
        <v>810</v>
      </c>
      <c r="F698" s="43" t="s">
        <v>815</v>
      </c>
      <c r="G698" s="44"/>
      <c r="H698" s="45"/>
      <c r="I698" s="45"/>
      <c r="J698" s="45"/>
      <c r="K698" s="39"/>
      <c r="L698" s="23" t="n">
        <f aca="false">COUNTA(G698:J698)</f>
        <v>0</v>
      </c>
    </row>
    <row r="699" customFormat="false" ht="21.75" hidden="false" customHeight="false" outlineLevel="1" collapsed="false">
      <c r="A699" s="40" t="n">
        <v>205</v>
      </c>
      <c r="B699" s="41" t="s">
        <v>18</v>
      </c>
      <c r="C699" s="46" t="n">
        <v>4</v>
      </c>
      <c r="D699" s="41" t="s">
        <v>799</v>
      </c>
      <c r="E699" s="42" t="s">
        <v>810</v>
      </c>
      <c r="F699" s="43" t="s">
        <v>816</v>
      </c>
      <c r="G699" s="44"/>
      <c r="H699" s="45"/>
      <c r="I699" s="45"/>
      <c r="J699" s="45"/>
      <c r="K699" s="39"/>
      <c r="L699" s="23" t="n">
        <f aca="false">COUNTA(G699:J699)</f>
        <v>0</v>
      </c>
    </row>
    <row r="700" customFormat="false" ht="21.75" hidden="false" customHeight="false" outlineLevel="1" collapsed="false">
      <c r="A700" s="40" t="n">
        <v>832</v>
      </c>
      <c r="B700" s="41" t="s">
        <v>18</v>
      </c>
      <c r="C700" s="46" t="n">
        <v>4</v>
      </c>
      <c r="D700" s="41" t="s">
        <v>799</v>
      </c>
      <c r="E700" s="42" t="s">
        <v>810</v>
      </c>
      <c r="F700" s="43" t="s">
        <v>817</v>
      </c>
      <c r="G700" s="44"/>
      <c r="H700" s="45"/>
      <c r="I700" s="45"/>
      <c r="J700" s="45"/>
      <c r="K700" s="39"/>
      <c r="L700" s="23" t="n">
        <f aca="false">COUNTA(G700:J700)</f>
        <v>0</v>
      </c>
    </row>
    <row r="701" customFormat="false" ht="23.25" hidden="false" customHeight="false" outlineLevel="1" collapsed="false">
      <c r="A701" s="40" t="n">
        <v>356</v>
      </c>
      <c r="B701" s="41" t="s">
        <v>294</v>
      </c>
      <c r="C701" s="46" t="n">
        <v>4</v>
      </c>
      <c r="D701" s="41" t="s">
        <v>799</v>
      </c>
      <c r="E701" s="42" t="s">
        <v>818</v>
      </c>
      <c r="F701" s="43" t="s">
        <v>819</v>
      </c>
      <c r="G701" s="44"/>
      <c r="H701" s="45"/>
      <c r="I701" s="45"/>
      <c r="J701" s="45"/>
      <c r="K701" s="39"/>
      <c r="L701" s="23" t="n">
        <f aca="false">COUNTA(G701:J701)</f>
        <v>0</v>
      </c>
    </row>
    <row r="702" customFormat="false" ht="23.25" hidden="false" customHeight="false" outlineLevel="1" collapsed="false">
      <c r="A702" s="40" t="n">
        <v>841</v>
      </c>
      <c r="B702" s="41" t="s">
        <v>294</v>
      </c>
      <c r="C702" s="46" t="n">
        <v>4</v>
      </c>
      <c r="D702" s="41" t="s">
        <v>799</v>
      </c>
      <c r="E702" s="42" t="s">
        <v>818</v>
      </c>
      <c r="F702" s="43" t="s">
        <v>820</v>
      </c>
      <c r="G702" s="44"/>
      <c r="H702" s="45"/>
      <c r="I702" s="45"/>
      <c r="J702" s="45"/>
      <c r="K702" s="39"/>
      <c r="L702" s="23" t="n">
        <f aca="false">COUNTA(G702:J702)</f>
        <v>0</v>
      </c>
    </row>
    <row r="703" customFormat="false" ht="23.25" hidden="false" customHeight="false" outlineLevel="1" collapsed="false">
      <c r="A703" s="40" t="n">
        <v>353</v>
      </c>
      <c r="B703" s="41" t="s">
        <v>294</v>
      </c>
      <c r="C703" s="46" t="n">
        <v>4</v>
      </c>
      <c r="D703" s="41" t="s">
        <v>799</v>
      </c>
      <c r="E703" s="42" t="s">
        <v>818</v>
      </c>
      <c r="F703" s="43" t="s">
        <v>821</v>
      </c>
      <c r="G703" s="44"/>
      <c r="H703" s="45"/>
      <c r="I703" s="45"/>
      <c r="J703" s="45"/>
      <c r="K703" s="39"/>
      <c r="L703" s="23" t="n">
        <f aca="false">COUNTA(G703:J703)</f>
        <v>0</v>
      </c>
    </row>
    <row r="704" customFormat="false" ht="23.25" hidden="false" customHeight="false" outlineLevel="1" collapsed="false">
      <c r="A704" s="40" t="n">
        <v>355</v>
      </c>
      <c r="B704" s="41" t="s">
        <v>294</v>
      </c>
      <c r="C704" s="46" t="n">
        <v>4</v>
      </c>
      <c r="D704" s="41" t="s">
        <v>799</v>
      </c>
      <c r="E704" s="42" t="s">
        <v>818</v>
      </c>
      <c r="F704" s="43" t="s">
        <v>822</v>
      </c>
      <c r="G704" s="44"/>
      <c r="H704" s="45"/>
      <c r="I704" s="45"/>
      <c r="J704" s="45"/>
      <c r="K704" s="39"/>
      <c r="L704" s="23" t="n">
        <f aca="false">COUNTA(G704:J704)</f>
        <v>0</v>
      </c>
    </row>
    <row r="705" customFormat="false" ht="23.25" hidden="false" customHeight="false" outlineLevel="1" collapsed="false">
      <c r="A705" s="40" t="n">
        <v>352</v>
      </c>
      <c r="B705" s="41" t="s">
        <v>294</v>
      </c>
      <c r="C705" s="46" t="n">
        <v>4</v>
      </c>
      <c r="D705" s="41" t="s">
        <v>799</v>
      </c>
      <c r="E705" s="42" t="s">
        <v>818</v>
      </c>
      <c r="F705" s="43" t="s">
        <v>823</v>
      </c>
      <c r="G705" s="44"/>
      <c r="H705" s="45"/>
      <c r="I705" s="45"/>
      <c r="J705" s="45"/>
      <c r="K705" s="39"/>
      <c r="L705" s="23" t="n">
        <f aca="false">COUNTA(G705:J705)</f>
        <v>0</v>
      </c>
    </row>
    <row r="706" customFormat="false" ht="23.25" hidden="false" customHeight="false" outlineLevel="1" collapsed="false">
      <c r="A706" s="40" t="n">
        <v>822</v>
      </c>
      <c r="B706" s="41" t="s">
        <v>294</v>
      </c>
      <c r="C706" s="46" t="n">
        <v>4</v>
      </c>
      <c r="D706" s="41" t="s">
        <v>799</v>
      </c>
      <c r="E706" s="42" t="s">
        <v>818</v>
      </c>
      <c r="F706" s="43" t="s">
        <v>824</v>
      </c>
      <c r="G706" s="44"/>
      <c r="H706" s="45"/>
      <c r="I706" s="45"/>
      <c r="J706" s="45"/>
      <c r="K706" s="39"/>
      <c r="L706" s="23" t="n">
        <f aca="false">COUNTA(G706:J706)</f>
        <v>0</v>
      </c>
    </row>
    <row r="707" customFormat="false" ht="23.25" hidden="false" customHeight="false" outlineLevel="1" collapsed="false">
      <c r="A707" s="40" t="n">
        <v>354</v>
      </c>
      <c r="B707" s="41" t="s">
        <v>294</v>
      </c>
      <c r="C707" s="46" t="n">
        <v>4</v>
      </c>
      <c r="D707" s="41" t="s">
        <v>799</v>
      </c>
      <c r="E707" s="42" t="s">
        <v>818</v>
      </c>
      <c r="F707" s="43" t="s">
        <v>825</v>
      </c>
      <c r="G707" s="44"/>
      <c r="H707" s="45"/>
      <c r="I707" s="45"/>
      <c r="J707" s="45"/>
      <c r="K707" s="39"/>
      <c r="L707" s="23" t="n">
        <f aca="false">COUNTA(G707:J707)</f>
        <v>0</v>
      </c>
    </row>
    <row r="708" customFormat="false" ht="23.25" hidden="false" customHeight="false" outlineLevel="1" collapsed="false">
      <c r="A708" s="40" t="n">
        <v>351</v>
      </c>
      <c r="B708" s="41" t="s">
        <v>294</v>
      </c>
      <c r="C708" s="46" t="n">
        <v>4</v>
      </c>
      <c r="D708" s="41" t="s">
        <v>799</v>
      </c>
      <c r="E708" s="42" t="s">
        <v>818</v>
      </c>
      <c r="F708" s="43" t="s">
        <v>826</v>
      </c>
      <c r="G708" s="44"/>
      <c r="H708" s="45"/>
      <c r="I708" s="45"/>
      <c r="J708" s="45"/>
      <c r="K708" s="39"/>
      <c r="L708" s="23" t="n">
        <f aca="false">COUNTA(G708:J708)</f>
        <v>0</v>
      </c>
    </row>
    <row r="709" customFormat="false" ht="21.75" hidden="false" customHeight="false" outlineLevel="1" collapsed="false">
      <c r="A709" s="40" t="n">
        <v>358</v>
      </c>
      <c r="B709" s="41" t="s">
        <v>294</v>
      </c>
      <c r="C709" s="46" t="n">
        <v>4</v>
      </c>
      <c r="D709" s="41" t="s">
        <v>799</v>
      </c>
      <c r="E709" s="42" t="s">
        <v>827</v>
      </c>
      <c r="F709" s="43" t="s">
        <v>828</v>
      </c>
      <c r="G709" s="44"/>
      <c r="H709" s="45"/>
      <c r="I709" s="45"/>
      <c r="J709" s="45"/>
      <c r="K709" s="39"/>
      <c r="L709" s="23" t="n">
        <f aca="false">COUNTA(G709:J709)</f>
        <v>0</v>
      </c>
    </row>
    <row r="710" customFormat="false" ht="21.75" hidden="false" customHeight="false" outlineLevel="1" collapsed="false">
      <c r="A710" s="40" t="n">
        <v>357</v>
      </c>
      <c r="B710" s="41" t="s">
        <v>294</v>
      </c>
      <c r="C710" s="46" t="n">
        <v>4</v>
      </c>
      <c r="D710" s="41" t="s">
        <v>799</v>
      </c>
      <c r="E710" s="42" t="s">
        <v>827</v>
      </c>
      <c r="F710" s="43" t="s">
        <v>829</v>
      </c>
      <c r="G710" s="44"/>
      <c r="H710" s="45"/>
      <c r="I710" s="45"/>
      <c r="J710" s="45"/>
      <c r="K710" s="39"/>
      <c r="L710" s="23" t="n">
        <f aca="false">COUNTA(G710:J710)</f>
        <v>0</v>
      </c>
    </row>
    <row r="711" customFormat="false" ht="21.75" hidden="false" customHeight="false" outlineLevel="1" collapsed="false">
      <c r="A711" s="40" t="n">
        <v>823</v>
      </c>
      <c r="B711" s="41" t="s">
        <v>294</v>
      </c>
      <c r="C711" s="46" t="n">
        <v>4</v>
      </c>
      <c r="D711" s="41" t="s">
        <v>799</v>
      </c>
      <c r="E711" s="42" t="s">
        <v>830</v>
      </c>
      <c r="F711" s="43" t="s">
        <v>831</v>
      </c>
      <c r="G711" s="44"/>
      <c r="H711" s="45"/>
      <c r="I711" s="45"/>
      <c r="J711" s="45"/>
      <c r="K711" s="39"/>
      <c r="L711" s="23" t="n">
        <f aca="false">COUNTA(G711:J711)</f>
        <v>0</v>
      </c>
    </row>
    <row r="712" customFormat="false" ht="21.75" hidden="false" customHeight="false" outlineLevel="1" collapsed="false">
      <c r="A712" s="40" t="n">
        <v>824</v>
      </c>
      <c r="B712" s="41" t="s">
        <v>294</v>
      </c>
      <c r="C712" s="46" t="n">
        <v>4</v>
      </c>
      <c r="D712" s="41" t="s">
        <v>799</v>
      </c>
      <c r="E712" s="42" t="s">
        <v>830</v>
      </c>
      <c r="F712" s="43" t="s">
        <v>832</v>
      </c>
      <c r="G712" s="44"/>
      <c r="H712" s="45"/>
      <c r="I712" s="45"/>
      <c r="J712" s="45"/>
      <c r="K712" s="39"/>
      <c r="L712" s="23" t="n">
        <f aca="false">COUNTA(G712:J712)</f>
        <v>0</v>
      </c>
    </row>
    <row r="713" customFormat="false" ht="21.75" hidden="false" customHeight="false" outlineLevel="1" collapsed="false">
      <c r="A713" s="40" t="n">
        <v>361</v>
      </c>
      <c r="B713" s="41" t="s">
        <v>294</v>
      </c>
      <c r="C713" s="46" t="n">
        <v>4</v>
      </c>
      <c r="D713" s="41" t="s">
        <v>799</v>
      </c>
      <c r="E713" s="42" t="s">
        <v>830</v>
      </c>
      <c r="F713" s="43" t="s">
        <v>833</v>
      </c>
      <c r="G713" s="44"/>
      <c r="H713" s="45"/>
      <c r="I713" s="45"/>
      <c r="J713" s="45"/>
      <c r="K713" s="39"/>
      <c r="L713" s="23" t="n">
        <f aca="false">COUNTA(G713:J713)</f>
        <v>0</v>
      </c>
    </row>
    <row r="714" customFormat="false" ht="21.75" hidden="false" customHeight="false" outlineLevel="1" collapsed="false">
      <c r="A714" s="40" t="n">
        <v>362</v>
      </c>
      <c r="B714" s="41" t="s">
        <v>294</v>
      </c>
      <c r="C714" s="46" t="n">
        <v>4</v>
      </c>
      <c r="D714" s="41" t="s">
        <v>799</v>
      </c>
      <c r="E714" s="42" t="s">
        <v>830</v>
      </c>
      <c r="F714" s="43" t="s">
        <v>834</v>
      </c>
      <c r="G714" s="44"/>
      <c r="H714" s="45"/>
      <c r="I714" s="45"/>
      <c r="J714" s="45"/>
      <c r="K714" s="39"/>
      <c r="L714" s="23" t="n">
        <f aca="false">COUNTA(G714:J714)</f>
        <v>0</v>
      </c>
    </row>
    <row r="715" customFormat="false" ht="21.75" hidden="false" customHeight="false" outlineLevel="1" collapsed="false">
      <c r="A715" s="40" t="n">
        <v>363</v>
      </c>
      <c r="B715" s="41" t="s">
        <v>294</v>
      </c>
      <c r="C715" s="46" t="n">
        <v>4</v>
      </c>
      <c r="D715" s="41" t="s">
        <v>799</v>
      </c>
      <c r="E715" s="42" t="s">
        <v>830</v>
      </c>
      <c r="F715" s="43" t="s">
        <v>835</v>
      </c>
      <c r="G715" s="44"/>
      <c r="H715" s="45"/>
      <c r="I715" s="45"/>
      <c r="J715" s="45"/>
      <c r="K715" s="39"/>
      <c r="L715" s="23" t="n">
        <f aca="false">COUNTA(G715:J715)</f>
        <v>0</v>
      </c>
    </row>
    <row r="716" customFormat="false" ht="34.5" hidden="false" customHeight="false" outlineLevel="1" collapsed="false">
      <c r="A716" s="40" t="n">
        <v>415</v>
      </c>
      <c r="B716" s="41" t="s">
        <v>294</v>
      </c>
      <c r="C716" s="46" t="n">
        <v>4</v>
      </c>
      <c r="D716" s="41" t="s">
        <v>799</v>
      </c>
      <c r="E716" s="42" t="s">
        <v>836</v>
      </c>
      <c r="F716" s="43" t="s">
        <v>837</v>
      </c>
      <c r="G716" s="44"/>
      <c r="H716" s="45"/>
      <c r="I716" s="45"/>
      <c r="J716" s="45"/>
      <c r="K716" s="39"/>
      <c r="L716" s="23" t="n">
        <f aca="false">COUNTA(G716:J716)</f>
        <v>0</v>
      </c>
    </row>
    <row r="717" customFormat="false" ht="21.75" hidden="false" customHeight="false" outlineLevel="1" collapsed="false">
      <c r="A717" s="40" t="n">
        <v>417</v>
      </c>
      <c r="B717" s="41" t="s">
        <v>294</v>
      </c>
      <c r="C717" s="46" t="n">
        <v>4</v>
      </c>
      <c r="D717" s="41" t="s">
        <v>799</v>
      </c>
      <c r="E717" s="42" t="s">
        <v>838</v>
      </c>
      <c r="F717" s="43" t="s">
        <v>839</v>
      </c>
      <c r="G717" s="44"/>
      <c r="H717" s="45"/>
      <c r="I717" s="45"/>
      <c r="J717" s="45"/>
      <c r="K717" s="39"/>
      <c r="L717" s="23" t="n">
        <f aca="false">COUNTA(G717:J717)</f>
        <v>0</v>
      </c>
    </row>
    <row r="718" customFormat="false" ht="21.75" hidden="false" customHeight="false" outlineLevel="1" collapsed="false">
      <c r="A718" s="40" t="n">
        <v>416</v>
      </c>
      <c r="B718" s="41" t="s">
        <v>294</v>
      </c>
      <c r="C718" s="46" t="n">
        <v>4</v>
      </c>
      <c r="D718" s="41" t="s">
        <v>799</v>
      </c>
      <c r="E718" s="42" t="s">
        <v>838</v>
      </c>
      <c r="F718" s="43" t="s">
        <v>840</v>
      </c>
      <c r="G718" s="44"/>
      <c r="H718" s="45"/>
      <c r="I718" s="45"/>
      <c r="J718" s="45"/>
      <c r="K718" s="39"/>
      <c r="L718" s="23" t="n">
        <f aca="false">COUNTA(G718:J718)</f>
        <v>0</v>
      </c>
    </row>
    <row r="719" customFormat="false" ht="21.75" hidden="false" customHeight="false" outlineLevel="1" collapsed="false">
      <c r="A719" s="40" t="n">
        <v>418</v>
      </c>
      <c r="B719" s="41" t="s">
        <v>294</v>
      </c>
      <c r="C719" s="46" t="n">
        <v>4</v>
      </c>
      <c r="D719" s="41" t="s">
        <v>799</v>
      </c>
      <c r="E719" s="42" t="s">
        <v>838</v>
      </c>
      <c r="F719" s="43" t="s">
        <v>841</v>
      </c>
      <c r="G719" s="44"/>
      <c r="H719" s="45"/>
      <c r="I719" s="45"/>
      <c r="J719" s="45"/>
      <c r="K719" s="39"/>
      <c r="L719" s="23" t="n">
        <f aca="false">COUNTA(G719:J719)</f>
        <v>0</v>
      </c>
    </row>
    <row r="720" customFormat="false" ht="21.75" hidden="false" customHeight="false" outlineLevel="1" collapsed="false">
      <c r="A720" s="40" t="n">
        <v>428</v>
      </c>
      <c r="B720" s="41" t="s">
        <v>294</v>
      </c>
      <c r="C720" s="46" t="n">
        <v>4</v>
      </c>
      <c r="D720" s="41" t="s">
        <v>799</v>
      </c>
      <c r="E720" s="42" t="s">
        <v>842</v>
      </c>
      <c r="F720" s="43" t="s">
        <v>843</v>
      </c>
      <c r="G720" s="44"/>
      <c r="H720" s="45"/>
      <c r="I720" s="45"/>
      <c r="J720" s="45"/>
      <c r="K720" s="39"/>
      <c r="L720" s="23" t="n">
        <f aca="false">COUNTA(G720:J720)</f>
        <v>0</v>
      </c>
    </row>
    <row r="721" customFormat="false" ht="21.75" hidden="false" customHeight="false" outlineLevel="1" collapsed="false">
      <c r="A721" s="40" t="n">
        <v>427</v>
      </c>
      <c r="B721" s="41" t="s">
        <v>294</v>
      </c>
      <c r="C721" s="46" t="n">
        <v>4</v>
      </c>
      <c r="D721" s="41" t="s">
        <v>799</v>
      </c>
      <c r="E721" s="42" t="s">
        <v>842</v>
      </c>
      <c r="F721" s="43" t="s">
        <v>844</v>
      </c>
      <c r="G721" s="44"/>
      <c r="H721" s="45"/>
      <c r="I721" s="45"/>
      <c r="J721" s="45"/>
      <c r="K721" s="39"/>
      <c r="L721" s="23" t="n">
        <f aca="false">COUNTA(G721:J721)</f>
        <v>0</v>
      </c>
    </row>
    <row r="722" customFormat="false" ht="21.75" hidden="false" customHeight="false" outlineLevel="1" collapsed="false">
      <c r="A722" s="40" t="n">
        <v>430</v>
      </c>
      <c r="B722" s="41" t="s">
        <v>294</v>
      </c>
      <c r="C722" s="46" t="n">
        <v>4</v>
      </c>
      <c r="D722" s="41" t="s">
        <v>799</v>
      </c>
      <c r="E722" s="42" t="s">
        <v>842</v>
      </c>
      <c r="F722" s="43" t="s">
        <v>845</v>
      </c>
      <c r="G722" s="44"/>
      <c r="H722" s="45"/>
      <c r="I722" s="45"/>
      <c r="J722" s="45"/>
      <c r="K722" s="39"/>
      <c r="L722" s="23" t="n">
        <f aca="false">COUNTA(G722:J722)</f>
        <v>0</v>
      </c>
    </row>
    <row r="723" customFormat="false" ht="32.25" hidden="false" customHeight="false" outlineLevel="1" collapsed="false">
      <c r="A723" s="40" t="n">
        <v>431</v>
      </c>
      <c r="B723" s="41" t="s">
        <v>294</v>
      </c>
      <c r="C723" s="46" t="n">
        <v>4</v>
      </c>
      <c r="D723" s="41" t="s">
        <v>799</v>
      </c>
      <c r="E723" s="42" t="s">
        <v>842</v>
      </c>
      <c r="F723" s="43" t="s">
        <v>846</v>
      </c>
      <c r="G723" s="44"/>
      <c r="H723" s="45"/>
      <c r="I723" s="45"/>
      <c r="J723" s="45"/>
      <c r="K723" s="39"/>
      <c r="L723" s="23" t="n">
        <f aca="false">COUNTA(G723:J723)</f>
        <v>0</v>
      </c>
    </row>
    <row r="724" customFormat="false" ht="21.75" hidden="false" customHeight="false" outlineLevel="1" collapsed="false">
      <c r="A724" s="40" t="n">
        <v>429</v>
      </c>
      <c r="B724" s="41" t="s">
        <v>294</v>
      </c>
      <c r="C724" s="46" t="n">
        <v>4</v>
      </c>
      <c r="D724" s="41" t="s">
        <v>799</v>
      </c>
      <c r="E724" s="42" t="s">
        <v>842</v>
      </c>
      <c r="F724" s="43" t="s">
        <v>847</v>
      </c>
      <c r="G724" s="44"/>
      <c r="H724" s="45"/>
      <c r="I724" s="45"/>
      <c r="J724" s="45"/>
      <c r="K724" s="39"/>
      <c r="L724" s="23" t="n">
        <f aca="false">COUNTA(G724:J724)</f>
        <v>0</v>
      </c>
    </row>
    <row r="725" customFormat="false" ht="23.25" hidden="false" customHeight="false" outlineLevel="1" collapsed="false">
      <c r="A725" s="40" t="n">
        <v>433</v>
      </c>
      <c r="B725" s="41" t="s">
        <v>18</v>
      </c>
      <c r="C725" s="46" t="n">
        <v>4</v>
      </c>
      <c r="D725" s="41" t="s">
        <v>799</v>
      </c>
      <c r="E725" s="42" t="s">
        <v>848</v>
      </c>
      <c r="F725" s="43" t="s">
        <v>849</v>
      </c>
      <c r="G725" s="44"/>
      <c r="H725" s="45"/>
      <c r="I725" s="45"/>
      <c r="J725" s="45"/>
      <c r="K725" s="39"/>
      <c r="L725" s="23" t="n">
        <f aca="false">COUNTA(G725:J725)</f>
        <v>0</v>
      </c>
    </row>
    <row r="726" customFormat="false" ht="23.25" hidden="false" customHeight="false" outlineLevel="1" collapsed="false">
      <c r="A726" s="40" t="n">
        <v>432</v>
      </c>
      <c r="B726" s="41" t="s">
        <v>18</v>
      </c>
      <c r="C726" s="46" t="n">
        <v>4</v>
      </c>
      <c r="D726" s="41" t="s">
        <v>799</v>
      </c>
      <c r="E726" s="42" t="s">
        <v>848</v>
      </c>
      <c r="F726" s="43" t="s">
        <v>850</v>
      </c>
      <c r="G726" s="44"/>
      <c r="H726" s="45"/>
      <c r="I726" s="45"/>
      <c r="J726" s="45"/>
      <c r="K726" s="39"/>
      <c r="L726" s="23" t="n">
        <f aca="false">COUNTA(G726:J726)</f>
        <v>0</v>
      </c>
    </row>
    <row r="727" customFormat="false" ht="23.25" hidden="false" customHeight="false" outlineLevel="1" collapsed="false">
      <c r="A727" s="40" t="n">
        <v>434</v>
      </c>
      <c r="B727" s="41" t="s">
        <v>18</v>
      </c>
      <c r="C727" s="46" t="n">
        <v>4</v>
      </c>
      <c r="D727" s="41" t="s">
        <v>799</v>
      </c>
      <c r="E727" s="42" t="s">
        <v>848</v>
      </c>
      <c r="F727" s="43" t="s">
        <v>851</v>
      </c>
      <c r="G727" s="44"/>
      <c r="H727" s="45"/>
      <c r="I727" s="45"/>
      <c r="J727" s="45"/>
      <c r="K727" s="39"/>
      <c r="L727" s="23" t="n">
        <f aca="false">COUNTA(G727:J727)</f>
        <v>0</v>
      </c>
    </row>
    <row r="728" customFormat="false" ht="23.25" hidden="false" customHeight="false" outlineLevel="1" collapsed="false">
      <c r="A728" s="40" t="n">
        <v>436</v>
      </c>
      <c r="B728" s="41" t="s">
        <v>18</v>
      </c>
      <c r="C728" s="46" t="n">
        <v>4</v>
      </c>
      <c r="D728" s="41" t="s">
        <v>799</v>
      </c>
      <c r="E728" s="42" t="s">
        <v>848</v>
      </c>
      <c r="F728" s="43" t="s">
        <v>852</v>
      </c>
      <c r="G728" s="44"/>
      <c r="H728" s="45"/>
      <c r="I728" s="45"/>
      <c r="J728" s="45"/>
      <c r="K728" s="39"/>
      <c r="L728" s="23" t="n">
        <f aca="false">COUNTA(G728:J728)</f>
        <v>0</v>
      </c>
    </row>
    <row r="729" customFormat="false" ht="23.25" hidden="false" customHeight="false" outlineLevel="1" collapsed="false">
      <c r="A729" s="40" t="n">
        <v>435</v>
      </c>
      <c r="B729" s="41" t="s">
        <v>18</v>
      </c>
      <c r="C729" s="46" t="n">
        <v>4</v>
      </c>
      <c r="D729" s="41" t="s">
        <v>799</v>
      </c>
      <c r="E729" s="42" t="s">
        <v>848</v>
      </c>
      <c r="F729" s="43" t="s">
        <v>853</v>
      </c>
      <c r="G729" s="44"/>
      <c r="H729" s="45"/>
      <c r="I729" s="45"/>
      <c r="J729" s="45"/>
      <c r="K729" s="39"/>
      <c r="L729" s="23" t="n">
        <f aca="false">COUNTA(G729:J729)</f>
        <v>0</v>
      </c>
    </row>
    <row r="730" customFormat="false" ht="21.75" hidden="false" customHeight="false" outlineLevel="1" collapsed="false">
      <c r="A730" s="40" t="n">
        <v>486</v>
      </c>
      <c r="B730" s="41" t="s">
        <v>18</v>
      </c>
      <c r="C730" s="46" t="n">
        <v>4</v>
      </c>
      <c r="D730" s="41" t="s">
        <v>799</v>
      </c>
      <c r="E730" s="42" t="s">
        <v>854</v>
      </c>
      <c r="F730" s="43" t="s">
        <v>855</v>
      </c>
      <c r="G730" s="44"/>
      <c r="H730" s="45"/>
      <c r="I730" s="45"/>
      <c r="J730" s="45"/>
      <c r="K730" s="39"/>
      <c r="L730" s="23" t="n">
        <f aca="false">COUNTA(G730:J730)</f>
        <v>0</v>
      </c>
    </row>
    <row r="731" customFormat="false" ht="21.75" hidden="false" customHeight="false" outlineLevel="1" collapsed="false">
      <c r="A731" s="40" t="n">
        <v>484</v>
      </c>
      <c r="B731" s="41" t="s">
        <v>18</v>
      </c>
      <c r="C731" s="46" t="n">
        <v>4</v>
      </c>
      <c r="D731" s="41" t="s">
        <v>799</v>
      </c>
      <c r="E731" s="42" t="s">
        <v>854</v>
      </c>
      <c r="F731" s="43" t="s">
        <v>856</v>
      </c>
      <c r="G731" s="44"/>
      <c r="H731" s="45"/>
      <c r="I731" s="45"/>
      <c r="J731" s="45"/>
      <c r="K731" s="39"/>
      <c r="L731" s="23" t="n">
        <f aca="false">COUNTA(G731:J731)</f>
        <v>0</v>
      </c>
    </row>
    <row r="732" customFormat="false" ht="21.75" hidden="false" customHeight="false" outlineLevel="1" collapsed="false">
      <c r="A732" s="40" t="n">
        <v>483</v>
      </c>
      <c r="B732" s="41" t="s">
        <v>18</v>
      </c>
      <c r="C732" s="46" t="n">
        <v>4</v>
      </c>
      <c r="D732" s="41" t="s">
        <v>799</v>
      </c>
      <c r="E732" s="42" t="s">
        <v>854</v>
      </c>
      <c r="F732" s="43" t="s">
        <v>857</v>
      </c>
      <c r="G732" s="44"/>
      <c r="H732" s="45"/>
      <c r="I732" s="45"/>
      <c r="J732" s="45"/>
      <c r="K732" s="39"/>
      <c r="L732" s="23" t="n">
        <f aca="false">COUNTA(G732:J732)</f>
        <v>0</v>
      </c>
    </row>
    <row r="733" customFormat="false" ht="21.75" hidden="false" customHeight="false" outlineLevel="1" collapsed="false">
      <c r="A733" s="40" t="n">
        <v>487</v>
      </c>
      <c r="B733" s="41" t="s">
        <v>18</v>
      </c>
      <c r="C733" s="46" t="n">
        <v>4</v>
      </c>
      <c r="D733" s="41" t="s">
        <v>799</v>
      </c>
      <c r="E733" s="42" t="s">
        <v>854</v>
      </c>
      <c r="F733" s="43" t="s">
        <v>858</v>
      </c>
      <c r="G733" s="44"/>
      <c r="H733" s="45"/>
      <c r="I733" s="45"/>
      <c r="J733" s="45"/>
      <c r="K733" s="39"/>
      <c r="L733" s="23" t="n">
        <f aca="false">COUNTA(G733:J733)</f>
        <v>0</v>
      </c>
    </row>
    <row r="734" customFormat="false" ht="21.75" hidden="false" customHeight="false" outlineLevel="1" collapsed="false">
      <c r="A734" s="40" t="n">
        <v>481</v>
      </c>
      <c r="B734" s="41" t="s">
        <v>18</v>
      </c>
      <c r="C734" s="46" t="n">
        <v>4</v>
      </c>
      <c r="D734" s="41" t="s">
        <v>799</v>
      </c>
      <c r="E734" s="42" t="s">
        <v>854</v>
      </c>
      <c r="F734" s="43" t="s">
        <v>859</v>
      </c>
      <c r="G734" s="44"/>
      <c r="H734" s="45"/>
      <c r="I734" s="45"/>
      <c r="J734" s="45"/>
      <c r="K734" s="39"/>
      <c r="L734" s="23" t="n">
        <f aca="false">COUNTA(G734:J734)</f>
        <v>0</v>
      </c>
    </row>
    <row r="735" customFormat="false" ht="21.75" hidden="false" customHeight="false" outlineLevel="1" collapsed="false">
      <c r="A735" s="40" t="n">
        <v>482</v>
      </c>
      <c r="B735" s="41" t="s">
        <v>18</v>
      </c>
      <c r="C735" s="46" t="n">
        <v>4</v>
      </c>
      <c r="D735" s="41" t="s">
        <v>799</v>
      </c>
      <c r="E735" s="42" t="s">
        <v>854</v>
      </c>
      <c r="F735" s="43" t="s">
        <v>860</v>
      </c>
      <c r="G735" s="44"/>
      <c r="H735" s="45"/>
      <c r="I735" s="45"/>
      <c r="J735" s="45"/>
      <c r="K735" s="39"/>
      <c r="L735" s="23" t="n">
        <f aca="false">COUNTA(G735:J735)</f>
        <v>0</v>
      </c>
    </row>
    <row r="736" customFormat="false" ht="21.75" hidden="false" customHeight="false" outlineLevel="1" collapsed="false">
      <c r="A736" s="40" t="n">
        <v>485</v>
      </c>
      <c r="B736" s="41" t="s">
        <v>18</v>
      </c>
      <c r="C736" s="46" t="n">
        <v>4</v>
      </c>
      <c r="D736" s="41" t="s">
        <v>799</v>
      </c>
      <c r="E736" s="42" t="s">
        <v>854</v>
      </c>
      <c r="F736" s="43" t="s">
        <v>861</v>
      </c>
      <c r="G736" s="44"/>
      <c r="H736" s="45"/>
      <c r="I736" s="45"/>
      <c r="J736" s="45"/>
      <c r="K736" s="39"/>
      <c r="L736" s="23" t="n">
        <f aca="false">COUNTA(G736:J736)</f>
        <v>0</v>
      </c>
    </row>
    <row r="737" customFormat="false" ht="21.75" hidden="false" customHeight="false" outlineLevel="1" collapsed="false">
      <c r="A737" s="40" t="n">
        <v>488</v>
      </c>
      <c r="B737" s="41" t="s">
        <v>18</v>
      </c>
      <c r="C737" s="46" t="n">
        <v>4</v>
      </c>
      <c r="D737" s="41" t="s">
        <v>799</v>
      </c>
      <c r="E737" s="42" t="s">
        <v>854</v>
      </c>
      <c r="F737" s="43" t="s">
        <v>862</v>
      </c>
      <c r="G737" s="44"/>
      <c r="H737" s="45"/>
      <c r="I737" s="45"/>
      <c r="J737" s="45"/>
      <c r="K737" s="39"/>
      <c r="L737" s="23" t="n">
        <f aca="false">COUNTA(G737:J737)</f>
        <v>0</v>
      </c>
    </row>
    <row r="738" customFormat="false" ht="21.75" hidden="false" customHeight="false" outlineLevel="1" collapsed="false">
      <c r="A738" s="40" t="n">
        <v>838</v>
      </c>
      <c r="B738" s="41" t="s">
        <v>294</v>
      </c>
      <c r="C738" s="46" t="n">
        <v>4</v>
      </c>
      <c r="D738" s="41" t="s">
        <v>799</v>
      </c>
      <c r="E738" s="42" t="s">
        <v>863</v>
      </c>
      <c r="F738" s="43" t="s">
        <v>864</v>
      </c>
      <c r="G738" s="44"/>
      <c r="H738" s="45"/>
      <c r="I738" s="45"/>
      <c r="J738" s="45"/>
      <c r="K738" s="39"/>
      <c r="L738" s="23" t="n">
        <f aca="false">COUNTA(G738:J738)</f>
        <v>0</v>
      </c>
    </row>
    <row r="739" customFormat="false" ht="21.75" hidden="false" customHeight="false" outlineLevel="1" collapsed="false">
      <c r="A739" s="40" t="n">
        <v>515</v>
      </c>
      <c r="B739" s="41" t="s">
        <v>294</v>
      </c>
      <c r="C739" s="46" t="n">
        <v>4</v>
      </c>
      <c r="D739" s="41" t="s">
        <v>799</v>
      </c>
      <c r="E739" s="42" t="s">
        <v>863</v>
      </c>
      <c r="F739" s="43" t="s">
        <v>865</v>
      </c>
      <c r="G739" s="44"/>
      <c r="H739" s="45"/>
      <c r="I739" s="45"/>
      <c r="J739" s="45"/>
      <c r="K739" s="39"/>
      <c r="L739" s="23" t="n">
        <f aca="false">COUNTA(G739:J739)</f>
        <v>0</v>
      </c>
    </row>
    <row r="740" customFormat="false" ht="21.75" hidden="false" customHeight="false" outlineLevel="1" collapsed="false">
      <c r="A740" s="40" t="n">
        <v>514</v>
      </c>
      <c r="B740" s="41" t="s">
        <v>294</v>
      </c>
      <c r="C740" s="46" t="n">
        <v>4</v>
      </c>
      <c r="D740" s="41" t="s">
        <v>799</v>
      </c>
      <c r="E740" s="42" t="s">
        <v>863</v>
      </c>
      <c r="F740" s="43" t="s">
        <v>866</v>
      </c>
      <c r="G740" s="44"/>
      <c r="H740" s="45"/>
      <c r="I740" s="45"/>
      <c r="J740" s="45"/>
      <c r="K740" s="39"/>
      <c r="L740" s="23" t="n">
        <f aca="false">COUNTA(G740:J740)</f>
        <v>0</v>
      </c>
    </row>
    <row r="741" customFormat="false" ht="21.75" hidden="false" customHeight="false" outlineLevel="1" collapsed="false">
      <c r="A741" s="40" t="n">
        <v>513</v>
      </c>
      <c r="B741" s="41" t="s">
        <v>294</v>
      </c>
      <c r="C741" s="46" t="n">
        <v>4</v>
      </c>
      <c r="D741" s="41" t="s">
        <v>799</v>
      </c>
      <c r="E741" s="42" t="s">
        <v>863</v>
      </c>
      <c r="F741" s="43" t="s">
        <v>867</v>
      </c>
      <c r="G741" s="44"/>
      <c r="H741" s="45"/>
      <c r="I741" s="45"/>
      <c r="J741" s="45"/>
      <c r="K741" s="39"/>
      <c r="L741" s="23" t="n">
        <f aca="false">COUNTA(G741:J741)</f>
        <v>0</v>
      </c>
    </row>
    <row r="742" customFormat="false" ht="21.75" hidden="false" customHeight="false" outlineLevel="1" collapsed="false">
      <c r="A742" s="40" t="n">
        <v>516</v>
      </c>
      <c r="B742" s="41" t="s">
        <v>294</v>
      </c>
      <c r="C742" s="46" t="n">
        <v>4</v>
      </c>
      <c r="D742" s="41" t="s">
        <v>799</v>
      </c>
      <c r="E742" s="42" t="s">
        <v>863</v>
      </c>
      <c r="F742" s="43" t="s">
        <v>868</v>
      </c>
      <c r="G742" s="44"/>
      <c r="H742" s="45"/>
      <c r="I742" s="45"/>
      <c r="J742" s="45"/>
      <c r="K742" s="39"/>
      <c r="L742" s="23" t="n">
        <f aca="false">COUNTA(G742:J742)</f>
        <v>0</v>
      </c>
    </row>
    <row r="743" customFormat="false" ht="23.25" hidden="false" customHeight="false" outlineLevel="1" collapsed="false">
      <c r="A743" s="40" t="n">
        <v>699</v>
      </c>
      <c r="B743" s="41" t="s">
        <v>294</v>
      </c>
      <c r="C743" s="46" t="n">
        <v>4</v>
      </c>
      <c r="D743" s="41" t="s">
        <v>799</v>
      </c>
      <c r="E743" s="42" t="s">
        <v>869</v>
      </c>
      <c r="F743" s="43" t="s">
        <v>870</v>
      </c>
      <c r="G743" s="44"/>
      <c r="H743" s="45"/>
      <c r="I743" s="45"/>
      <c r="J743" s="45"/>
      <c r="K743" s="39"/>
      <c r="L743" s="23" t="n">
        <f aca="false">COUNTA(G743:J743)</f>
        <v>0</v>
      </c>
    </row>
    <row r="744" customFormat="false" ht="23.25" hidden="false" customHeight="false" outlineLevel="1" collapsed="false">
      <c r="A744" s="40" t="n">
        <v>698</v>
      </c>
      <c r="B744" s="41" t="s">
        <v>294</v>
      </c>
      <c r="C744" s="46" t="n">
        <v>4</v>
      </c>
      <c r="D744" s="41" t="s">
        <v>799</v>
      </c>
      <c r="E744" s="42" t="s">
        <v>869</v>
      </c>
      <c r="F744" s="43" t="s">
        <v>871</v>
      </c>
      <c r="G744" s="44"/>
      <c r="H744" s="45"/>
      <c r="I744" s="45"/>
      <c r="J744" s="45"/>
      <c r="K744" s="39"/>
      <c r="L744" s="23" t="n">
        <f aca="false">COUNTA(G744:J744)</f>
        <v>0</v>
      </c>
    </row>
    <row r="745" customFormat="false" ht="23.25" hidden="false" customHeight="false" outlineLevel="1" collapsed="false">
      <c r="A745" s="40" t="n">
        <v>696</v>
      </c>
      <c r="B745" s="41" t="s">
        <v>294</v>
      </c>
      <c r="C745" s="46" t="n">
        <v>4</v>
      </c>
      <c r="D745" s="41" t="s">
        <v>799</v>
      </c>
      <c r="E745" s="42" t="s">
        <v>869</v>
      </c>
      <c r="F745" s="43" t="s">
        <v>872</v>
      </c>
      <c r="G745" s="44"/>
      <c r="H745" s="45"/>
      <c r="I745" s="45"/>
      <c r="J745" s="45"/>
      <c r="K745" s="39"/>
      <c r="L745" s="23" t="n">
        <f aca="false">COUNTA(G745:J745)</f>
        <v>0</v>
      </c>
    </row>
    <row r="746" customFormat="false" ht="23.25" hidden="false" customHeight="false" outlineLevel="1" collapsed="false">
      <c r="A746" s="40" t="n">
        <v>845</v>
      </c>
      <c r="B746" s="41" t="s">
        <v>294</v>
      </c>
      <c r="C746" s="46" t="n">
        <v>4</v>
      </c>
      <c r="D746" s="41" t="s">
        <v>799</v>
      </c>
      <c r="E746" s="42" t="s">
        <v>869</v>
      </c>
      <c r="F746" s="43" t="s">
        <v>873</v>
      </c>
      <c r="G746" s="44"/>
      <c r="H746" s="45"/>
      <c r="I746" s="45"/>
      <c r="J746" s="45"/>
      <c r="K746" s="39"/>
      <c r="L746" s="23" t="n">
        <f aca="false">COUNTA(G746:J746)</f>
        <v>0</v>
      </c>
    </row>
    <row r="747" customFormat="false" ht="23.25" hidden="false" customHeight="false" outlineLevel="1" collapsed="false">
      <c r="A747" s="40" t="n">
        <v>697</v>
      </c>
      <c r="B747" s="41" t="s">
        <v>294</v>
      </c>
      <c r="C747" s="46" t="n">
        <v>4</v>
      </c>
      <c r="D747" s="41" t="s">
        <v>799</v>
      </c>
      <c r="E747" s="42" t="s">
        <v>869</v>
      </c>
      <c r="F747" s="43" t="s">
        <v>874</v>
      </c>
      <c r="G747" s="44"/>
      <c r="H747" s="45"/>
      <c r="I747" s="45"/>
      <c r="J747" s="45"/>
      <c r="K747" s="39"/>
      <c r="L747" s="23" t="n">
        <f aca="false">COUNTA(G747:J747)</f>
        <v>0</v>
      </c>
    </row>
    <row r="748" customFormat="false" ht="21.75" hidden="false" customHeight="false" outlineLevel="1" collapsed="false">
      <c r="A748" s="40" t="n">
        <v>707</v>
      </c>
      <c r="B748" s="41" t="s">
        <v>18</v>
      </c>
      <c r="C748" s="46" t="n">
        <v>4</v>
      </c>
      <c r="D748" s="41" t="s">
        <v>799</v>
      </c>
      <c r="E748" s="42" t="s">
        <v>875</v>
      </c>
      <c r="F748" s="43" t="s">
        <v>876</v>
      </c>
      <c r="G748" s="44"/>
      <c r="H748" s="45"/>
      <c r="I748" s="45"/>
      <c r="J748" s="45"/>
      <c r="K748" s="39"/>
      <c r="L748" s="23" t="n">
        <f aca="false">COUNTA(G748:J748)</f>
        <v>0</v>
      </c>
    </row>
    <row r="749" customFormat="false" ht="21.75" hidden="false" customHeight="false" outlineLevel="1" collapsed="false">
      <c r="A749" s="40" t="n">
        <v>713</v>
      </c>
      <c r="B749" s="41" t="s">
        <v>18</v>
      </c>
      <c r="C749" s="46" t="n">
        <v>4</v>
      </c>
      <c r="D749" s="41" t="s">
        <v>799</v>
      </c>
      <c r="E749" s="42" t="s">
        <v>875</v>
      </c>
      <c r="F749" s="43" t="s">
        <v>877</v>
      </c>
      <c r="G749" s="44"/>
      <c r="H749" s="45"/>
      <c r="I749" s="45"/>
      <c r="J749" s="45"/>
      <c r="K749" s="39"/>
      <c r="L749" s="23" t="n">
        <f aca="false">COUNTA(G749:J749)</f>
        <v>0</v>
      </c>
    </row>
    <row r="750" customFormat="false" ht="21.75" hidden="false" customHeight="false" outlineLevel="1" collapsed="false">
      <c r="A750" s="40" t="n">
        <v>709</v>
      </c>
      <c r="B750" s="41" t="s">
        <v>18</v>
      </c>
      <c r="C750" s="46" t="n">
        <v>4</v>
      </c>
      <c r="D750" s="41" t="s">
        <v>799</v>
      </c>
      <c r="E750" s="42" t="s">
        <v>875</v>
      </c>
      <c r="F750" s="43" t="s">
        <v>878</v>
      </c>
      <c r="G750" s="44"/>
      <c r="H750" s="45"/>
      <c r="I750" s="45"/>
      <c r="J750" s="45"/>
      <c r="K750" s="39"/>
      <c r="L750" s="23" t="n">
        <f aca="false">COUNTA(G750:J750)</f>
        <v>0</v>
      </c>
    </row>
    <row r="751" customFormat="false" ht="21.75" hidden="false" customHeight="false" outlineLevel="1" collapsed="false">
      <c r="A751" s="40" t="n">
        <v>711</v>
      </c>
      <c r="B751" s="41" t="s">
        <v>18</v>
      </c>
      <c r="C751" s="46" t="n">
        <v>4</v>
      </c>
      <c r="D751" s="41" t="s">
        <v>799</v>
      </c>
      <c r="E751" s="42" t="s">
        <v>875</v>
      </c>
      <c r="F751" s="43" t="s">
        <v>879</v>
      </c>
      <c r="G751" s="44"/>
      <c r="H751" s="45"/>
      <c r="I751" s="45"/>
      <c r="J751" s="45"/>
      <c r="K751" s="39"/>
      <c r="L751" s="23" t="n">
        <f aca="false">COUNTA(G751:J751)</f>
        <v>0</v>
      </c>
    </row>
    <row r="752" customFormat="false" ht="21.75" hidden="false" customHeight="false" outlineLevel="1" collapsed="false">
      <c r="A752" s="40" t="n">
        <v>712</v>
      </c>
      <c r="B752" s="41" t="s">
        <v>18</v>
      </c>
      <c r="C752" s="46" t="n">
        <v>4</v>
      </c>
      <c r="D752" s="41" t="s">
        <v>799</v>
      </c>
      <c r="E752" s="42" t="s">
        <v>875</v>
      </c>
      <c r="F752" s="43" t="s">
        <v>880</v>
      </c>
      <c r="G752" s="44"/>
      <c r="H752" s="45"/>
      <c r="I752" s="45"/>
      <c r="J752" s="45"/>
      <c r="K752" s="39"/>
      <c r="L752" s="23" t="n">
        <f aca="false">COUNTA(G752:J752)</f>
        <v>0</v>
      </c>
    </row>
    <row r="753" customFormat="false" ht="21.75" hidden="false" customHeight="false" outlineLevel="1" collapsed="false">
      <c r="A753" s="40" t="n">
        <v>708</v>
      </c>
      <c r="B753" s="41" t="s">
        <v>18</v>
      </c>
      <c r="C753" s="46" t="n">
        <v>4</v>
      </c>
      <c r="D753" s="41" t="s">
        <v>799</v>
      </c>
      <c r="E753" s="42" t="s">
        <v>875</v>
      </c>
      <c r="F753" s="43" t="s">
        <v>881</v>
      </c>
      <c r="G753" s="44"/>
      <c r="H753" s="45"/>
      <c r="I753" s="45"/>
      <c r="J753" s="45"/>
      <c r="K753" s="39"/>
      <c r="L753" s="23" t="n">
        <f aca="false">COUNTA(G753:J753)</f>
        <v>0</v>
      </c>
    </row>
    <row r="754" customFormat="false" ht="21.75" hidden="false" customHeight="false" outlineLevel="1" collapsed="false">
      <c r="A754" s="40" t="n">
        <v>710</v>
      </c>
      <c r="B754" s="41" t="s">
        <v>18</v>
      </c>
      <c r="C754" s="46" t="n">
        <v>4</v>
      </c>
      <c r="D754" s="41" t="s">
        <v>799</v>
      </c>
      <c r="E754" s="42" t="s">
        <v>875</v>
      </c>
      <c r="F754" s="43" t="s">
        <v>882</v>
      </c>
      <c r="G754" s="44"/>
      <c r="H754" s="45"/>
      <c r="I754" s="45"/>
      <c r="J754" s="45"/>
      <c r="K754" s="39"/>
      <c r="L754" s="23" t="n">
        <f aca="false">COUNTA(G754:J754)</f>
        <v>0</v>
      </c>
    </row>
    <row r="755" customFormat="false" ht="21.75" hidden="false" customHeight="false" outlineLevel="1" collapsed="false">
      <c r="A755" s="40" t="n">
        <v>706</v>
      </c>
      <c r="B755" s="41" t="s">
        <v>18</v>
      </c>
      <c r="C755" s="46" t="n">
        <v>4</v>
      </c>
      <c r="D755" s="41" t="s">
        <v>799</v>
      </c>
      <c r="E755" s="42" t="s">
        <v>875</v>
      </c>
      <c r="F755" s="43" t="s">
        <v>883</v>
      </c>
      <c r="G755" s="44"/>
      <c r="H755" s="45"/>
      <c r="I755" s="45"/>
      <c r="J755" s="45"/>
      <c r="K755" s="39"/>
      <c r="L755" s="23" t="n">
        <f aca="false">COUNTA(G755:J755)</f>
        <v>0</v>
      </c>
    </row>
    <row r="756" customFormat="false" ht="21.75" hidden="false" customHeight="false" outlineLevel="1" collapsed="false">
      <c r="A756" s="40" t="n">
        <v>722</v>
      </c>
      <c r="B756" s="41" t="s">
        <v>294</v>
      </c>
      <c r="C756" s="46" t="n">
        <v>4</v>
      </c>
      <c r="D756" s="41" t="s">
        <v>799</v>
      </c>
      <c r="E756" s="42" t="s">
        <v>884</v>
      </c>
      <c r="F756" s="43" t="s">
        <v>885</v>
      </c>
      <c r="G756" s="44"/>
      <c r="H756" s="45"/>
      <c r="I756" s="45"/>
      <c r="J756" s="45"/>
      <c r="K756" s="39"/>
      <c r="L756" s="23" t="n">
        <f aca="false">COUNTA(G756:J756)</f>
        <v>0</v>
      </c>
    </row>
    <row r="757" customFormat="false" ht="21.75" hidden="false" customHeight="false" outlineLevel="1" collapsed="false">
      <c r="A757" s="40" t="n">
        <v>721</v>
      </c>
      <c r="B757" s="41" t="s">
        <v>294</v>
      </c>
      <c r="C757" s="46" t="n">
        <v>4</v>
      </c>
      <c r="D757" s="41" t="s">
        <v>799</v>
      </c>
      <c r="E757" s="42" t="s">
        <v>884</v>
      </c>
      <c r="F757" s="43" t="s">
        <v>886</v>
      </c>
      <c r="G757" s="44"/>
      <c r="H757" s="45"/>
      <c r="I757" s="45"/>
      <c r="J757" s="45"/>
      <c r="K757" s="39"/>
      <c r="L757" s="23" t="n">
        <f aca="false">COUNTA(G757:J757)</f>
        <v>0</v>
      </c>
    </row>
    <row r="758" customFormat="false" ht="21.75" hidden="false" customHeight="false" outlineLevel="1" collapsed="false">
      <c r="A758" s="40" t="n">
        <v>716</v>
      </c>
      <c r="B758" s="41" t="s">
        <v>294</v>
      </c>
      <c r="C758" s="46" t="n">
        <v>4</v>
      </c>
      <c r="D758" s="41" t="s">
        <v>799</v>
      </c>
      <c r="E758" s="42" t="s">
        <v>884</v>
      </c>
      <c r="F758" s="43" t="s">
        <v>887</v>
      </c>
      <c r="G758" s="44"/>
      <c r="H758" s="45"/>
      <c r="I758" s="45"/>
      <c r="J758" s="45"/>
      <c r="K758" s="39"/>
      <c r="L758" s="23" t="n">
        <f aca="false">COUNTA(G758:J758)</f>
        <v>0</v>
      </c>
    </row>
    <row r="759" customFormat="false" ht="21.75" hidden="false" customHeight="false" outlineLevel="1" collapsed="false">
      <c r="A759" s="40" t="n">
        <v>715</v>
      </c>
      <c r="B759" s="41" t="s">
        <v>294</v>
      </c>
      <c r="C759" s="46" t="n">
        <v>4</v>
      </c>
      <c r="D759" s="41" t="s">
        <v>799</v>
      </c>
      <c r="E759" s="42" t="s">
        <v>884</v>
      </c>
      <c r="F759" s="43" t="s">
        <v>888</v>
      </c>
      <c r="G759" s="44"/>
      <c r="H759" s="45"/>
      <c r="I759" s="45"/>
      <c r="J759" s="45"/>
      <c r="K759" s="39"/>
      <c r="L759" s="23" t="n">
        <f aca="false">COUNTA(G759:J759)</f>
        <v>0</v>
      </c>
    </row>
    <row r="760" customFormat="false" ht="21.75" hidden="false" customHeight="false" outlineLevel="1" collapsed="false">
      <c r="A760" s="40" t="n">
        <v>717</v>
      </c>
      <c r="B760" s="41" t="s">
        <v>294</v>
      </c>
      <c r="C760" s="46" t="n">
        <v>4</v>
      </c>
      <c r="D760" s="41" t="s">
        <v>799</v>
      </c>
      <c r="E760" s="42" t="s">
        <v>884</v>
      </c>
      <c r="F760" s="43" t="s">
        <v>889</v>
      </c>
      <c r="G760" s="44"/>
      <c r="H760" s="45"/>
      <c r="I760" s="45"/>
      <c r="J760" s="45"/>
      <c r="K760" s="39"/>
      <c r="L760" s="23" t="n">
        <f aca="false">COUNTA(G760:J760)</f>
        <v>0</v>
      </c>
    </row>
    <row r="761" customFormat="false" ht="21.75" hidden="false" customHeight="false" outlineLevel="1" collapsed="false">
      <c r="A761" s="40" t="n">
        <v>719</v>
      </c>
      <c r="B761" s="41" t="s">
        <v>294</v>
      </c>
      <c r="C761" s="46" t="n">
        <v>4</v>
      </c>
      <c r="D761" s="41" t="s">
        <v>799</v>
      </c>
      <c r="E761" s="42" t="s">
        <v>884</v>
      </c>
      <c r="F761" s="43" t="s">
        <v>890</v>
      </c>
      <c r="G761" s="44"/>
      <c r="H761" s="45"/>
      <c r="I761" s="45"/>
      <c r="J761" s="45"/>
      <c r="K761" s="39"/>
      <c r="L761" s="23" t="n">
        <f aca="false">COUNTA(G761:J761)</f>
        <v>0</v>
      </c>
    </row>
    <row r="762" customFormat="false" ht="21.75" hidden="false" customHeight="false" outlineLevel="1" collapsed="false">
      <c r="A762" s="40" t="n">
        <v>714</v>
      </c>
      <c r="B762" s="41" t="s">
        <v>294</v>
      </c>
      <c r="C762" s="46" t="n">
        <v>4</v>
      </c>
      <c r="D762" s="41" t="s">
        <v>799</v>
      </c>
      <c r="E762" s="42" t="s">
        <v>884</v>
      </c>
      <c r="F762" s="43" t="s">
        <v>891</v>
      </c>
      <c r="G762" s="44"/>
      <c r="H762" s="45"/>
      <c r="I762" s="45"/>
      <c r="J762" s="45"/>
      <c r="K762" s="39"/>
      <c r="L762" s="23" t="n">
        <f aca="false">COUNTA(G762:J762)</f>
        <v>0</v>
      </c>
    </row>
    <row r="763" customFormat="false" ht="21.75" hidden="false" customHeight="false" outlineLevel="1" collapsed="false">
      <c r="A763" s="40" t="n">
        <v>718</v>
      </c>
      <c r="B763" s="41" t="s">
        <v>294</v>
      </c>
      <c r="C763" s="46" t="n">
        <v>4</v>
      </c>
      <c r="D763" s="41" t="s">
        <v>799</v>
      </c>
      <c r="E763" s="42" t="s">
        <v>884</v>
      </c>
      <c r="F763" s="43" t="s">
        <v>892</v>
      </c>
      <c r="G763" s="44"/>
      <c r="H763" s="45"/>
      <c r="I763" s="45"/>
      <c r="J763" s="45"/>
      <c r="K763" s="39"/>
      <c r="L763" s="23" t="n">
        <f aca="false">COUNTA(G763:J763)</f>
        <v>0</v>
      </c>
    </row>
    <row r="764" customFormat="false" ht="21.75" hidden="false" customHeight="false" outlineLevel="1" collapsed="false">
      <c r="A764" s="40" t="n">
        <v>720</v>
      </c>
      <c r="B764" s="41" t="s">
        <v>294</v>
      </c>
      <c r="C764" s="46" t="n">
        <v>4</v>
      </c>
      <c r="D764" s="41" t="s">
        <v>799</v>
      </c>
      <c r="E764" s="42" t="s">
        <v>884</v>
      </c>
      <c r="F764" s="43" t="s">
        <v>893</v>
      </c>
      <c r="G764" s="44"/>
      <c r="H764" s="45"/>
      <c r="I764" s="45"/>
      <c r="J764" s="45"/>
      <c r="K764" s="39"/>
      <c r="L764" s="23" t="n">
        <f aca="false">COUNTA(G764:J764)</f>
        <v>0</v>
      </c>
    </row>
    <row r="765" customFormat="false" ht="21.75" hidden="false" customHeight="false" outlineLevel="1" collapsed="false">
      <c r="A765" s="40" t="n">
        <v>796</v>
      </c>
      <c r="B765" s="41" t="s">
        <v>294</v>
      </c>
      <c r="C765" s="46" t="n">
        <v>4</v>
      </c>
      <c r="D765" s="41" t="s">
        <v>799</v>
      </c>
      <c r="E765" s="42" t="s">
        <v>894</v>
      </c>
      <c r="F765" s="43" t="s">
        <v>895</v>
      </c>
      <c r="G765" s="44"/>
      <c r="H765" s="45"/>
      <c r="I765" s="45"/>
      <c r="J765" s="45"/>
      <c r="K765" s="39"/>
      <c r="L765" s="23" t="n">
        <f aca="false">COUNTA(G765:J765)</f>
        <v>0</v>
      </c>
    </row>
    <row r="766" customFormat="false" ht="21.75" hidden="false" customHeight="false" outlineLevel="1" collapsed="false">
      <c r="A766" s="40" t="n">
        <v>795</v>
      </c>
      <c r="B766" s="41" t="s">
        <v>294</v>
      </c>
      <c r="C766" s="46" t="n">
        <v>4</v>
      </c>
      <c r="D766" s="41" t="s">
        <v>799</v>
      </c>
      <c r="E766" s="42" t="s">
        <v>894</v>
      </c>
      <c r="F766" s="43" t="s">
        <v>896</v>
      </c>
      <c r="G766" s="44"/>
      <c r="H766" s="45"/>
      <c r="I766" s="45"/>
      <c r="J766" s="45"/>
      <c r="K766" s="39"/>
      <c r="L766" s="23" t="n">
        <f aca="false">COUNTA(G766:J766)</f>
        <v>0</v>
      </c>
    </row>
    <row r="767" customFormat="false" ht="21.75" hidden="false" customHeight="false" outlineLevel="1" collapsed="false">
      <c r="A767" s="40" t="n">
        <v>794</v>
      </c>
      <c r="B767" s="41" t="s">
        <v>294</v>
      </c>
      <c r="C767" s="46" t="n">
        <v>4</v>
      </c>
      <c r="D767" s="41" t="s">
        <v>799</v>
      </c>
      <c r="E767" s="42" t="s">
        <v>894</v>
      </c>
      <c r="F767" s="43" t="s">
        <v>897</v>
      </c>
      <c r="G767" s="44"/>
      <c r="H767" s="45"/>
      <c r="I767" s="45"/>
      <c r="J767" s="45"/>
      <c r="K767" s="39"/>
      <c r="L767" s="23" t="n">
        <f aca="false">COUNTA(G767:J767)</f>
        <v>0</v>
      </c>
    </row>
    <row r="768" customFormat="false" ht="21.75" hidden="false" customHeight="false" outlineLevel="1" collapsed="false">
      <c r="A768" s="40" t="n">
        <v>33</v>
      </c>
      <c r="B768" s="41" t="s">
        <v>898</v>
      </c>
      <c r="C768" s="46" t="n">
        <v>13</v>
      </c>
      <c r="D768" s="41" t="s">
        <v>898</v>
      </c>
      <c r="E768" s="42" t="s">
        <v>899</v>
      </c>
      <c r="F768" s="43" t="s">
        <v>900</v>
      </c>
      <c r="G768" s="44"/>
      <c r="H768" s="45"/>
      <c r="I768" s="45"/>
      <c r="J768" s="45"/>
      <c r="K768" s="39"/>
      <c r="L768" s="23" t="n">
        <f aca="false">COUNTA(G768:J768)</f>
        <v>0</v>
      </c>
    </row>
    <row r="769" customFormat="false" ht="21.75" hidden="false" customHeight="false" outlineLevel="1" collapsed="false">
      <c r="A769" s="40" t="n">
        <v>28</v>
      </c>
      <c r="B769" s="41" t="s">
        <v>898</v>
      </c>
      <c r="C769" s="46" t="n">
        <v>13</v>
      </c>
      <c r="D769" s="41" t="s">
        <v>898</v>
      </c>
      <c r="E769" s="42" t="s">
        <v>899</v>
      </c>
      <c r="F769" s="43" t="s">
        <v>901</v>
      </c>
      <c r="G769" s="44"/>
      <c r="H769" s="45"/>
      <c r="I769" s="45"/>
      <c r="J769" s="45"/>
      <c r="K769" s="39"/>
      <c r="L769" s="23" t="n">
        <f aca="false">COUNTA(G769:J769)</f>
        <v>0</v>
      </c>
    </row>
    <row r="770" customFormat="false" ht="12.75" hidden="false" customHeight="false" outlineLevel="1" collapsed="false">
      <c r="A770" s="40" t="n">
        <v>32</v>
      </c>
      <c r="B770" s="41" t="s">
        <v>898</v>
      </c>
      <c r="C770" s="46" t="n">
        <v>13</v>
      </c>
      <c r="D770" s="41" t="s">
        <v>898</v>
      </c>
      <c r="E770" s="42" t="s">
        <v>899</v>
      </c>
      <c r="F770" s="43" t="s">
        <v>902</v>
      </c>
      <c r="G770" s="44"/>
      <c r="H770" s="45"/>
      <c r="I770" s="45"/>
      <c r="J770" s="45"/>
      <c r="K770" s="39"/>
      <c r="L770" s="23" t="n">
        <f aca="false">COUNTA(G770:J770)</f>
        <v>0</v>
      </c>
    </row>
    <row r="771" customFormat="false" ht="12.75" hidden="false" customHeight="false" outlineLevel="1" collapsed="false">
      <c r="A771" s="40" t="n">
        <v>23</v>
      </c>
      <c r="B771" s="41" t="s">
        <v>898</v>
      </c>
      <c r="C771" s="46" t="n">
        <v>13</v>
      </c>
      <c r="D771" s="41" t="s">
        <v>898</v>
      </c>
      <c r="E771" s="42" t="s">
        <v>899</v>
      </c>
      <c r="F771" s="43" t="s">
        <v>903</v>
      </c>
      <c r="G771" s="44"/>
      <c r="H771" s="45"/>
      <c r="I771" s="45"/>
      <c r="J771" s="45"/>
      <c r="K771" s="39"/>
      <c r="L771" s="23" t="n">
        <f aca="false">COUNTA(G771:J771)</f>
        <v>0</v>
      </c>
    </row>
    <row r="772" customFormat="false" ht="12.75" hidden="false" customHeight="false" outlineLevel="1" collapsed="false">
      <c r="A772" s="40" t="n">
        <v>36</v>
      </c>
      <c r="B772" s="41" t="s">
        <v>898</v>
      </c>
      <c r="C772" s="46" t="n">
        <v>13</v>
      </c>
      <c r="D772" s="41" t="s">
        <v>898</v>
      </c>
      <c r="E772" s="42" t="s">
        <v>899</v>
      </c>
      <c r="F772" s="43" t="s">
        <v>904</v>
      </c>
      <c r="G772" s="44"/>
      <c r="H772" s="45"/>
      <c r="I772" s="45"/>
      <c r="J772" s="45"/>
      <c r="K772" s="39"/>
      <c r="L772" s="23" t="n">
        <f aca="false">COUNTA(G772:J772)</f>
        <v>0</v>
      </c>
    </row>
    <row r="773" customFormat="false" ht="12.75" hidden="false" customHeight="false" outlineLevel="1" collapsed="false">
      <c r="A773" s="40" t="n">
        <v>35</v>
      </c>
      <c r="B773" s="41" t="s">
        <v>898</v>
      </c>
      <c r="C773" s="46" t="n">
        <v>13</v>
      </c>
      <c r="D773" s="41" t="s">
        <v>898</v>
      </c>
      <c r="E773" s="42" t="s">
        <v>899</v>
      </c>
      <c r="F773" s="43" t="s">
        <v>905</v>
      </c>
      <c r="G773" s="44"/>
      <c r="H773" s="45"/>
      <c r="I773" s="45"/>
      <c r="J773" s="45"/>
      <c r="K773" s="39"/>
      <c r="L773" s="23" t="n">
        <f aca="false">COUNTA(G773:J773)</f>
        <v>0</v>
      </c>
    </row>
    <row r="774" customFormat="false" ht="12.75" hidden="false" customHeight="false" outlineLevel="1" collapsed="false">
      <c r="A774" s="40" t="n">
        <v>24</v>
      </c>
      <c r="B774" s="41" t="s">
        <v>898</v>
      </c>
      <c r="C774" s="46" t="n">
        <v>13</v>
      </c>
      <c r="D774" s="41" t="s">
        <v>898</v>
      </c>
      <c r="E774" s="42" t="s">
        <v>899</v>
      </c>
      <c r="F774" s="43" t="s">
        <v>906</v>
      </c>
      <c r="G774" s="44"/>
      <c r="H774" s="45"/>
      <c r="I774" s="45"/>
      <c r="J774" s="45"/>
      <c r="K774" s="39"/>
      <c r="L774" s="23" t="n">
        <f aca="false">COUNTA(G774:J774)</f>
        <v>0</v>
      </c>
    </row>
    <row r="775" customFormat="false" ht="12.75" hidden="false" customHeight="false" outlineLevel="1" collapsed="false">
      <c r="A775" s="40" t="n">
        <v>26</v>
      </c>
      <c r="B775" s="41" t="s">
        <v>898</v>
      </c>
      <c r="C775" s="46" t="n">
        <v>13</v>
      </c>
      <c r="D775" s="41" t="s">
        <v>898</v>
      </c>
      <c r="E775" s="42" t="s">
        <v>899</v>
      </c>
      <c r="F775" s="43" t="s">
        <v>907</v>
      </c>
      <c r="G775" s="44"/>
      <c r="H775" s="45"/>
      <c r="I775" s="45"/>
      <c r="J775" s="45"/>
      <c r="K775" s="39"/>
      <c r="L775" s="23" t="n">
        <f aca="false">COUNTA(G775:J775)</f>
        <v>0</v>
      </c>
    </row>
    <row r="776" customFormat="false" ht="12.75" hidden="false" customHeight="false" outlineLevel="1" collapsed="false">
      <c r="A776" s="40" t="n">
        <v>34</v>
      </c>
      <c r="B776" s="41" t="s">
        <v>898</v>
      </c>
      <c r="C776" s="46" t="n">
        <v>13</v>
      </c>
      <c r="D776" s="41" t="s">
        <v>898</v>
      </c>
      <c r="E776" s="42" t="s">
        <v>899</v>
      </c>
      <c r="F776" s="43" t="s">
        <v>908</v>
      </c>
      <c r="G776" s="44"/>
      <c r="H776" s="45"/>
      <c r="I776" s="45"/>
      <c r="J776" s="45"/>
      <c r="K776" s="39"/>
      <c r="L776" s="23" t="n">
        <f aca="false">COUNTA(G776:J776)</f>
        <v>0</v>
      </c>
    </row>
    <row r="777" customFormat="false" ht="12.75" hidden="false" customHeight="false" outlineLevel="1" collapsed="false">
      <c r="A777" s="40" t="n">
        <v>37</v>
      </c>
      <c r="B777" s="41" t="s">
        <v>898</v>
      </c>
      <c r="C777" s="46" t="n">
        <v>13</v>
      </c>
      <c r="D777" s="41" t="s">
        <v>898</v>
      </c>
      <c r="E777" s="42" t="s">
        <v>899</v>
      </c>
      <c r="F777" s="43" t="s">
        <v>909</v>
      </c>
      <c r="G777" s="44"/>
      <c r="H777" s="45"/>
      <c r="I777" s="45"/>
      <c r="J777" s="45"/>
      <c r="K777" s="39"/>
      <c r="L777" s="23" t="n">
        <f aca="false">COUNTA(G777:J777)</f>
        <v>0</v>
      </c>
    </row>
    <row r="778" customFormat="false" ht="21.75" hidden="false" customHeight="false" outlineLevel="1" collapsed="false">
      <c r="A778" s="40" t="n">
        <v>38</v>
      </c>
      <c r="B778" s="41" t="s">
        <v>898</v>
      </c>
      <c r="C778" s="46" t="n">
        <v>13</v>
      </c>
      <c r="D778" s="41" t="s">
        <v>898</v>
      </c>
      <c r="E778" s="42" t="s">
        <v>899</v>
      </c>
      <c r="F778" s="43" t="s">
        <v>910</v>
      </c>
      <c r="G778" s="44"/>
      <c r="H778" s="45"/>
      <c r="I778" s="45"/>
      <c r="J778" s="45"/>
      <c r="K778" s="39"/>
      <c r="L778" s="23" t="n">
        <f aca="false">COUNTA(G778:J778)</f>
        <v>0</v>
      </c>
    </row>
    <row r="779" customFormat="false" ht="12.75" hidden="false" customHeight="false" outlineLevel="1" collapsed="false">
      <c r="A779" s="40" t="n">
        <v>31</v>
      </c>
      <c r="B779" s="41" t="s">
        <v>898</v>
      </c>
      <c r="C779" s="46" t="n">
        <v>13</v>
      </c>
      <c r="D779" s="41" t="s">
        <v>898</v>
      </c>
      <c r="E779" s="42" t="s">
        <v>899</v>
      </c>
      <c r="F779" s="43" t="s">
        <v>911</v>
      </c>
      <c r="G779" s="44"/>
      <c r="H779" s="45"/>
      <c r="I779" s="45"/>
      <c r="J779" s="45"/>
      <c r="K779" s="39"/>
      <c r="L779" s="23" t="n">
        <f aca="false">COUNTA(G779:J779)</f>
        <v>0</v>
      </c>
    </row>
    <row r="780" customFormat="false" ht="12.75" hidden="false" customHeight="false" outlineLevel="1" collapsed="false">
      <c r="A780" s="40" t="n">
        <v>27</v>
      </c>
      <c r="B780" s="41" t="s">
        <v>898</v>
      </c>
      <c r="C780" s="46" t="n">
        <v>13</v>
      </c>
      <c r="D780" s="41" t="s">
        <v>898</v>
      </c>
      <c r="E780" s="42" t="s">
        <v>899</v>
      </c>
      <c r="F780" s="43" t="s">
        <v>912</v>
      </c>
      <c r="G780" s="44"/>
      <c r="H780" s="45"/>
      <c r="I780" s="45"/>
      <c r="J780" s="45"/>
      <c r="K780" s="39"/>
      <c r="L780" s="23" t="n">
        <f aca="false">COUNTA(G780:J780)</f>
        <v>0</v>
      </c>
    </row>
    <row r="781" customFormat="false" ht="12.75" hidden="false" customHeight="false" outlineLevel="1" collapsed="false">
      <c r="A781" s="40" t="n">
        <v>29</v>
      </c>
      <c r="B781" s="41" t="s">
        <v>898</v>
      </c>
      <c r="C781" s="46" t="n">
        <v>13</v>
      </c>
      <c r="D781" s="41" t="s">
        <v>898</v>
      </c>
      <c r="E781" s="42" t="s">
        <v>899</v>
      </c>
      <c r="F781" s="43" t="s">
        <v>913</v>
      </c>
      <c r="G781" s="44"/>
      <c r="H781" s="45"/>
      <c r="I781" s="45"/>
      <c r="J781" s="45"/>
      <c r="K781" s="39"/>
      <c r="L781" s="23" t="n">
        <f aca="false">COUNTA(G781:J781)</f>
        <v>0</v>
      </c>
    </row>
    <row r="782" customFormat="false" ht="12.75" hidden="false" customHeight="false" outlineLevel="1" collapsed="false">
      <c r="A782" s="40" t="n">
        <v>30</v>
      </c>
      <c r="B782" s="41" t="s">
        <v>898</v>
      </c>
      <c r="C782" s="46" t="n">
        <v>13</v>
      </c>
      <c r="D782" s="41" t="s">
        <v>898</v>
      </c>
      <c r="E782" s="42" t="s">
        <v>899</v>
      </c>
      <c r="F782" s="43" t="s">
        <v>914</v>
      </c>
      <c r="G782" s="44"/>
      <c r="H782" s="45"/>
      <c r="I782" s="45"/>
      <c r="J782" s="45"/>
      <c r="K782" s="39"/>
      <c r="L782" s="23" t="n">
        <f aca="false">COUNTA(G782:J782)</f>
        <v>0</v>
      </c>
    </row>
    <row r="783" customFormat="false" ht="12.75" hidden="false" customHeight="false" outlineLevel="1" collapsed="false">
      <c r="A783" s="40" t="n">
        <v>25</v>
      </c>
      <c r="B783" s="41" t="s">
        <v>898</v>
      </c>
      <c r="C783" s="46" t="n">
        <v>13</v>
      </c>
      <c r="D783" s="41" t="s">
        <v>898</v>
      </c>
      <c r="E783" s="42" t="s">
        <v>899</v>
      </c>
      <c r="F783" s="43" t="s">
        <v>915</v>
      </c>
      <c r="G783" s="44"/>
      <c r="H783" s="45"/>
      <c r="I783" s="45"/>
      <c r="J783" s="45"/>
      <c r="K783" s="39"/>
      <c r="L783" s="23" t="n">
        <f aca="false">COUNTA(G783:J783)</f>
        <v>0</v>
      </c>
    </row>
    <row r="784" customFormat="false" ht="12.75" hidden="false" customHeight="false" outlineLevel="1" collapsed="false">
      <c r="A784" s="40" t="n">
        <v>503</v>
      </c>
      <c r="B784" s="41" t="s">
        <v>898</v>
      </c>
      <c r="C784" s="46" t="n">
        <v>13</v>
      </c>
      <c r="D784" s="41" t="s">
        <v>898</v>
      </c>
      <c r="E784" s="42" t="s">
        <v>916</v>
      </c>
      <c r="F784" s="43" t="s">
        <v>917</v>
      </c>
      <c r="G784" s="44"/>
      <c r="H784" s="45"/>
      <c r="I784" s="45"/>
      <c r="J784" s="45"/>
      <c r="K784" s="39"/>
      <c r="L784" s="23" t="n">
        <f aca="false">COUNTA(G784:J784)</f>
        <v>0</v>
      </c>
    </row>
    <row r="785" customFormat="false" ht="21.75" hidden="false" customHeight="false" outlineLevel="1" collapsed="false">
      <c r="A785" s="40" t="n">
        <v>501</v>
      </c>
      <c r="B785" s="41" t="s">
        <v>898</v>
      </c>
      <c r="C785" s="46" t="n">
        <v>13</v>
      </c>
      <c r="D785" s="41" t="s">
        <v>898</v>
      </c>
      <c r="E785" s="42" t="s">
        <v>916</v>
      </c>
      <c r="F785" s="43" t="s">
        <v>918</v>
      </c>
      <c r="G785" s="44"/>
      <c r="H785" s="45"/>
      <c r="I785" s="45"/>
      <c r="J785" s="45"/>
      <c r="K785" s="39"/>
      <c r="L785" s="23" t="n">
        <f aca="false">COUNTA(G785:J785)</f>
        <v>0</v>
      </c>
    </row>
    <row r="786" customFormat="false" ht="12.75" hidden="false" customHeight="false" outlineLevel="1" collapsed="false">
      <c r="A786" s="40" t="n">
        <v>502</v>
      </c>
      <c r="B786" s="41" t="s">
        <v>898</v>
      </c>
      <c r="C786" s="46" t="n">
        <v>13</v>
      </c>
      <c r="D786" s="41" t="s">
        <v>898</v>
      </c>
      <c r="E786" s="42" t="s">
        <v>916</v>
      </c>
      <c r="F786" s="43" t="s">
        <v>919</v>
      </c>
      <c r="G786" s="44"/>
      <c r="H786" s="45"/>
      <c r="I786" s="45"/>
      <c r="J786" s="45"/>
      <c r="K786" s="39"/>
      <c r="L786" s="23" t="n">
        <f aca="false">COUNTA(G786:J786)</f>
        <v>0</v>
      </c>
    </row>
    <row r="787" customFormat="false" ht="23.25" hidden="false" customHeight="false" outlineLevel="1" collapsed="false">
      <c r="A787" s="40" t="n">
        <v>603</v>
      </c>
      <c r="B787" s="41" t="s">
        <v>898</v>
      </c>
      <c r="C787" s="46" t="n">
        <v>13</v>
      </c>
      <c r="D787" s="41" t="s">
        <v>898</v>
      </c>
      <c r="E787" s="42" t="s">
        <v>920</v>
      </c>
      <c r="F787" s="43" t="s">
        <v>921</v>
      </c>
      <c r="G787" s="44"/>
      <c r="H787" s="45"/>
      <c r="I787" s="45"/>
      <c r="J787" s="45"/>
      <c r="K787" s="39"/>
      <c r="L787" s="23" t="n">
        <f aca="false">COUNTA(G787:J787)</f>
        <v>0</v>
      </c>
    </row>
    <row r="788" customFormat="false" ht="23.25" hidden="false" customHeight="false" outlineLevel="1" collapsed="false">
      <c r="A788" s="40" t="n">
        <v>622</v>
      </c>
      <c r="B788" s="41" t="s">
        <v>898</v>
      </c>
      <c r="C788" s="46" t="n">
        <v>13</v>
      </c>
      <c r="D788" s="41" t="s">
        <v>898</v>
      </c>
      <c r="E788" s="42" t="s">
        <v>922</v>
      </c>
      <c r="F788" s="43" t="s">
        <v>923</v>
      </c>
      <c r="G788" s="44"/>
      <c r="H788" s="45"/>
      <c r="I788" s="45"/>
      <c r="J788" s="45"/>
      <c r="K788" s="39"/>
      <c r="L788" s="23" t="n">
        <f aca="false">COUNTA(G788:J788)</f>
        <v>0</v>
      </c>
    </row>
    <row r="789" customFormat="false" ht="12.75" hidden="false" customHeight="false" outlineLevel="1" collapsed="false">
      <c r="A789" s="40" t="n">
        <v>49</v>
      </c>
      <c r="B789" s="41" t="s">
        <v>294</v>
      </c>
      <c r="C789" s="46" t="n">
        <v>6</v>
      </c>
      <c r="D789" s="41" t="s">
        <v>924</v>
      </c>
      <c r="E789" s="42" t="s">
        <v>925</v>
      </c>
      <c r="F789" s="43" t="s">
        <v>926</v>
      </c>
      <c r="G789" s="44"/>
      <c r="H789" s="45"/>
      <c r="I789" s="45"/>
      <c r="J789" s="45"/>
      <c r="K789" s="39"/>
      <c r="L789" s="23" t="n">
        <f aca="false">COUNTA(G789:J789)</f>
        <v>0</v>
      </c>
    </row>
    <row r="790" customFormat="false" ht="21.75" hidden="false" customHeight="false" outlineLevel="1" collapsed="false">
      <c r="A790" s="40" t="n">
        <v>48</v>
      </c>
      <c r="B790" s="41" t="s">
        <v>294</v>
      </c>
      <c r="C790" s="46" t="n">
        <v>6</v>
      </c>
      <c r="D790" s="41" t="s">
        <v>924</v>
      </c>
      <c r="E790" s="42" t="s">
        <v>925</v>
      </c>
      <c r="F790" s="43" t="s">
        <v>927</v>
      </c>
      <c r="G790" s="44"/>
      <c r="H790" s="45"/>
      <c r="I790" s="45"/>
      <c r="J790" s="45"/>
      <c r="K790" s="39"/>
      <c r="L790" s="23" t="n">
        <f aca="false">COUNTA(G790:J790)</f>
        <v>0</v>
      </c>
    </row>
    <row r="791" customFormat="false" ht="12.75" hidden="false" customHeight="false" outlineLevel="1" collapsed="false">
      <c r="A791" s="40" t="n">
        <v>50</v>
      </c>
      <c r="B791" s="41" t="s">
        <v>294</v>
      </c>
      <c r="C791" s="46" t="n">
        <v>6</v>
      </c>
      <c r="D791" s="41" t="s">
        <v>924</v>
      </c>
      <c r="E791" s="42" t="s">
        <v>925</v>
      </c>
      <c r="F791" s="43" t="s">
        <v>928</v>
      </c>
      <c r="G791" s="44"/>
      <c r="H791" s="45"/>
      <c r="I791" s="45"/>
      <c r="J791" s="45"/>
      <c r="K791" s="39"/>
      <c r="L791" s="23" t="n">
        <f aca="false">COUNTA(G791:J791)</f>
        <v>0</v>
      </c>
    </row>
    <row r="792" customFormat="false" ht="12.75" hidden="false" customHeight="false" outlineLevel="1" collapsed="false">
      <c r="A792" s="40" t="n">
        <v>318</v>
      </c>
      <c r="B792" s="41" t="s">
        <v>294</v>
      </c>
      <c r="C792" s="46" t="n">
        <v>6</v>
      </c>
      <c r="D792" s="41" t="s">
        <v>924</v>
      </c>
      <c r="E792" s="42" t="s">
        <v>929</v>
      </c>
      <c r="F792" s="43" t="s">
        <v>930</v>
      </c>
      <c r="G792" s="44"/>
      <c r="H792" s="45"/>
      <c r="I792" s="45"/>
      <c r="J792" s="45"/>
      <c r="K792" s="39"/>
      <c r="L792" s="23" t="n">
        <f aca="false">COUNTA(G792:J792)</f>
        <v>0</v>
      </c>
    </row>
    <row r="793" customFormat="false" ht="12.75" hidden="false" customHeight="false" outlineLevel="1" collapsed="false">
      <c r="A793" s="40" t="n">
        <v>319</v>
      </c>
      <c r="B793" s="41" t="s">
        <v>294</v>
      </c>
      <c r="C793" s="46" t="n">
        <v>6</v>
      </c>
      <c r="D793" s="41" t="s">
        <v>924</v>
      </c>
      <c r="E793" s="42" t="s">
        <v>929</v>
      </c>
      <c r="F793" s="43" t="s">
        <v>931</v>
      </c>
      <c r="G793" s="44"/>
      <c r="H793" s="45"/>
      <c r="I793" s="45"/>
      <c r="J793" s="45"/>
      <c r="K793" s="39"/>
      <c r="L793" s="23" t="n">
        <f aca="false">COUNTA(G793:J793)</f>
        <v>0</v>
      </c>
    </row>
    <row r="794" customFormat="false" ht="12.75" hidden="false" customHeight="false" outlineLevel="1" collapsed="false">
      <c r="A794" s="40" t="n">
        <v>336</v>
      </c>
      <c r="B794" s="41" t="s">
        <v>294</v>
      </c>
      <c r="C794" s="46" t="n">
        <v>6</v>
      </c>
      <c r="D794" s="41" t="s">
        <v>924</v>
      </c>
      <c r="E794" s="42" t="s">
        <v>929</v>
      </c>
      <c r="F794" s="43" t="s">
        <v>932</v>
      </c>
      <c r="G794" s="44"/>
      <c r="H794" s="45"/>
      <c r="I794" s="45"/>
      <c r="J794" s="45"/>
      <c r="K794" s="39"/>
      <c r="L794" s="23" t="n">
        <f aca="false">COUNTA(G794:J794)</f>
        <v>0</v>
      </c>
    </row>
    <row r="795" customFormat="false" ht="21.75" hidden="false" customHeight="false" outlineLevel="1" collapsed="false">
      <c r="A795" s="40" t="n">
        <v>343</v>
      </c>
      <c r="B795" s="41" t="s">
        <v>294</v>
      </c>
      <c r="C795" s="46" t="n">
        <v>6</v>
      </c>
      <c r="D795" s="41" t="s">
        <v>924</v>
      </c>
      <c r="E795" s="42" t="s">
        <v>929</v>
      </c>
      <c r="F795" s="43" t="s">
        <v>933</v>
      </c>
      <c r="G795" s="44"/>
      <c r="H795" s="45"/>
      <c r="I795" s="45"/>
      <c r="J795" s="45"/>
      <c r="K795" s="39"/>
      <c r="L795" s="23" t="n">
        <f aca="false">COUNTA(G795:J795)</f>
        <v>0</v>
      </c>
    </row>
    <row r="796" customFormat="false" ht="21.75" hidden="false" customHeight="false" outlineLevel="1" collapsed="false">
      <c r="A796" s="40" t="n">
        <v>342</v>
      </c>
      <c r="B796" s="41" t="s">
        <v>294</v>
      </c>
      <c r="C796" s="46" t="n">
        <v>6</v>
      </c>
      <c r="D796" s="41" t="s">
        <v>924</v>
      </c>
      <c r="E796" s="42" t="s">
        <v>929</v>
      </c>
      <c r="F796" s="43" t="s">
        <v>934</v>
      </c>
      <c r="G796" s="44"/>
      <c r="H796" s="45"/>
      <c r="I796" s="45"/>
      <c r="J796" s="45"/>
      <c r="K796" s="39"/>
      <c r="L796" s="23" t="n">
        <f aca="false">COUNTA(G796:J796)</f>
        <v>0</v>
      </c>
    </row>
    <row r="797" customFormat="false" ht="12.75" hidden="false" customHeight="false" outlineLevel="1" collapsed="false">
      <c r="A797" s="40" t="n">
        <v>329</v>
      </c>
      <c r="B797" s="41" t="s">
        <v>294</v>
      </c>
      <c r="C797" s="46" t="n">
        <v>6</v>
      </c>
      <c r="D797" s="41" t="s">
        <v>924</v>
      </c>
      <c r="E797" s="42" t="s">
        <v>929</v>
      </c>
      <c r="F797" s="43" t="s">
        <v>935</v>
      </c>
      <c r="G797" s="44"/>
      <c r="H797" s="45"/>
      <c r="I797" s="45"/>
      <c r="J797" s="45"/>
      <c r="K797" s="39"/>
      <c r="L797" s="23" t="n">
        <f aca="false">COUNTA(G797:J797)</f>
        <v>0</v>
      </c>
    </row>
    <row r="798" customFormat="false" ht="21.75" hidden="false" customHeight="false" outlineLevel="1" collapsed="false">
      <c r="A798" s="40" t="n">
        <v>339</v>
      </c>
      <c r="B798" s="41" t="s">
        <v>294</v>
      </c>
      <c r="C798" s="46" t="n">
        <v>6</v>
      </c>
      <c r="D798" s="41" t="s">
        <v>924</v>
      </c>
      <c r="E798" s="42" t="s">
        <v>929</v>
      </c>
      <c r="F798" s="43" t="s">
        <v>936</v>
      </c>
      <c r="G798" s="44"/>
      <c r="H798" s="45"/>
      <c r="I798" s="45"/>
      <c r="J798" s="45"/>
      <c r="K798" s="39"/>
      <c r="L798" s="23" t="n">
        <f aca="false">COUNTA(G798:J798)</f>
        <v>0</v>
      </c>
    </row>
    <row r="799" customFormat="false" ht="12.75" hidden="false" customHeight="false" outlineLevel="1" collapsed="false">
      <c r="A799" s="40" t="n">
        <v>334</v>
      </c>
      <c r="B799" s="41" t="s">
        <v>294</v>
      </c>
      <c r="C799" s="46" t="n">
        <v>6</v>
      </c>
      <c r="D799" s="41" t="s">
        <v>924</v>
      </c>
      <c r="E799" s="42" t="s">
        <v>929</v>
      </c>
      <c r="F799" s="43" t="s">
        <v>937</v>
      </c>
      <c r="G799" s="44"/>
      <c r="H799" s="45"/>
      <c r="I799" s="45"/>
      <c r="J799" s="45"/>
      <c r="K799" s="39"/>
      <c r="L799" s="23" t="n">
        <f aca="false">COUNTA(G799:J799)</f>
        <v>0</v>
      </c>
    </row>
    <row r="800" customFormat="false" ht="12.75" hidden="false" customHeight="false" outlineLevel="1" collapsed="false">
      <c r="A800" s="40" t="n">
        <v>321</v>
      </c>
      <c r="B800" s="41" t="s">
        <v>294</v>
      </c>
      <c r="C800" s="46" t="n">
        <v>6</v>
      </c>
      <c r="D800" s="41" t="s">
        <v>924</v>
      </c>
      <c r="E800" s="42" t="s">
        <v>929</v>
      </c>
      <c r="F800" s="43" t="s">
        <v>938</v>
      </c>
      <c r="G800" s="44"/>
      <c r="H800" s="45"/>
      <c r="I800" s="45"/>
      <c r="J800" s="45"/>
      <c r="K800" s="39"/>
      <c r="L800" s="23" t="n">
        <f aca="false">COUNTA(G800:J800)</f>
        <v>0</v>
      </c>
    </row>
    <row r="801" customFormat="false" ht="12.75" hidden="false" customHeight="false" outlineLevel="1" collapsed="false">
      <c r="A801" s="40" t="n">
        <v>327</v>
      </c>
      <c r="B801" s="41" t="s">
        <v>294</v>
      </c>
      <c r="C801" s="46" t="n">
        <v>6</v>
      </c>
      <c r="D801" s="41" t="s">
        <v>924</v>
      </c>
      <c r="E801" s="42" t="s">
        <v>929</v>
      </c>
      <c r="F801" s="43" t="s">
        <v>939</v>
      </c>
      <c r="G801" s="44"/>
      <c r="H801" s="45"/>
      <c r="I801" s="45"/>
      <c r="J801" s="45"/>
      <c r="K801" s="39"/>
      <c r="L801" s="23" t="n">
        <f aca="false">COUNTA(G801:J801)</f>
        <v>0</v>
      </c>
    </row>
    <row r="802" customFormat="false" ht="12.75" hidden="false" customHeight="false" outlineLevel="1" collapsed="false">
      <c r="A802" s="40" t="n">
        <v>332</v>
      </c>
      <c r="B802" s="41" t="s">
        <v>294</v>
      </c>
      <c r="C802" s="46" t="n">
        <v>6</v>
      </c>
      <c r="D802" s="41" t="s">
        <v>924</v>
      </c>
      <c r="E802" s="42" t="s">
        <v>929</v>
      </c>
      <c r="F802" s="43" t="s">
        <v>940</v>
      </c>
      <c r="G802" s="44"/>
      <c r="H802" s="45"/>
      <c r="I802" s="45"/>
      <c r="J802" s="45"/>
      <c r="K802" s="39"/>
      <c r="L802" s="23" t="n">
        <f aca="false">COUNTA(G802:J802)</f>
        <v>0</v>
      </c>
    </row>
    <row r="803" customFormat="false" ht="12.75" hidden="false" customHeight="false" outlineLevel="1" collapsed="false">
      <c r="A803" s="40" t="n">
        <v>328</v>
      </c>
      <c r="B803" s="41" t="s">
        <v>294</v>
      </c>
      <c r="C803" s="46" t="n">
        <v>6</v>
      </c>
      <c r="D803" s="41" t="s">
        <v>924</v>
      </c>
      <c r="E803" s="42" t="s">
        <v>929</v>
      </c>
      <c r="F803" s="43" t="s">
        <v>941</v>
      </c>
      <c r="G803" s="44"/>
      <c r="H803" s="45"/>
      <c r="I803" s="45"/>
      <c r="J803" s="45"/>
      <c r="K803" s="39"/>
      <c r="L803" s="23" t="n">
        <f aca="false">COUNTA(G803:J803)</f>
        <v>0</v>
      </c>
    </row>
    <row r="804" customFormat="false" ht="21.75" hidden="false" customHeight="false" outlineLevel="1" collapsed="false">
      <c r="A804" s="40" t="n">
        <v>323</v>
      </c>
      <c r="B804" s="41" t="s">
        <v>294</v>
      </c>
      <c r="C804" s="46" t="n">
        <v>6</v>
      </c>
      <c r="D804" s="41" t="s">
        <v>924</v>
      </c>
      <c r="E804" s="42" t="s">
        <v>929</v>
      </c>
      <c r="F804" s="43" t="s">
        <v>942</v>
      </c>
      <c r="G804" s="44"/>
      <c r="H804" s="45"/>
      <c r="I804" s="45"/>
      <c r="J804" s="45"/>
      <c r="K804" s="39"/>
      <c r="L804" s="23" t="n">
        <f aca="false">COUNTA(G804:J804)</f>
        <v>0</v>
      </c>
    </row>
    <row r="805" customFormat="false" ht="12.75" hidden="false" customHeight="false" outlineLevel="1" collapsed="false">
      <c r="A805" s="40" t="n">
        <v>333</v>
      </c>
      <c r="B805" s="41" t="s">
        <v>294</v>
      </c>
      <c r="C805" s="46" t="n">
        <v>6</v>
      </c>
      <c r="D805" s="41" t="s">
        <v>924</v>
      </c>
      <c r="E805" s="42" t="s">
        <v>929</v>
      </c>
      <c r="F805" s="43" t="s">
        <v>943</v>
      </c>
      <c r="G805" s="44"/>
      <c r="H805" s="45"/>
      <c r="I805" s="45"/>
      <c r="J805" s="45"/>
      <c r="K805" s="39"/>
      <c r="L805" s="23" t="n">
        <f aca="false">COUNTA(G805:J805)</f>
        <v>0</v>
      </c>
    </row>
    <row r="806" customFormat="false" ht="12.75" hidden="false" customHeight="false" outlineLevel="1" collapsed="false">
      <c r="A806" s="40" t="n">
        <v>338</v>
      </c>
      <c r="B806" s="41" t="s">
        <v>294</v>
      </c>
      <c r="C806" s="46" t="n">
        <v>6</v>
      </c>
      <c r="D806" s="41" t="s">
        <v>924</v>
      </c>
      <c r="E806" s="42" t="s">
        <v>929</v>
      </c>
      <c r="F806" s="43" t="s">
        <v>944</v>
      </c>
      <c r="G806" s="44"/>
      <c r="H806" s="45"/>
      <c r="I806" s="45"/>
      <c r="J806" s="45"/>
      <c r="K806" s="39"/>
      <c r="L806" s="23" t="n">
        <f aca="false">COUNTA(G806:J806)</f>
        <v>0</v>
      </c>
    </row>
    <row r="807" customFormat="false" ht="12.75" hidden="false" customHeight="false" outlineLevel="1" collapsed="false">
      <c r="A807" s="40" t="n">
        <v>325</v>
      </c>
      <c r="B807" s="41" t="s">
        <v>294</v>
      </c>
      <c r="C807" s="46" t="n">
        <v>6</v>
      </c>
      <c r="D807" s="41" t="s">
        <v>924</v>
      </c>
      <c r="E807" s="42" t="s">
        <v>929</v>
      </c>
      <c r="F807" s="43" t="s">
        <v>945</v>
      </c>
      <c r="G807" s="44"/>
      <c r="H807" s="45"/>
      <c r="I807" s="45"/>
      <c r="J807" s="45"/>
      <c r="K807" s="39"/>
      <c r="L807" s="23" t="n">
        <f aca="false">COUNTA(G807:J807)</f>
        <v>0</v>
      </c>
    </row>
    <row r="808" customFormat="false" ht="12.75" hidden="false" customHeight="false" outlineLevel="1" collapsed="false">
      <c r="A808" s="40" t="n">
        <v>326</v>
      </c>
      <c r="B808" s="41" t="s">
        <v>294</v>
      </c>
      <c r="C808" s="46" t="n">
        <v>6</v>
      </c>
      <c r="D808" s="41" t="s">
        <v>924</v>
      </c>
      <c r="E808" s="42" t="s">
        <v>929</v>
      </c>
      <c r="F808" s="43" t="s">
        <v>946</v>
      </c>
      <c r="G808" s="44"/>
      <c r="H808" s="45"/>
      <c r="I808" s="45"/>
      <c r="J808" s="45"/>
      <c r="K808" s="39"/>
      <c r="L808" s="23" t="n">
        <f aca="false">COUNTA(G808:J808)</f>
        <v>0</v>
      </c>
    </row>
    <row r="809" customFormat="false" ht="12.75" hidden="false" customHeight="false" outlineLevel="1" collapsed="false">
      <c r="A809" s="40" t="n">
        <v>330</v>
      </c>
      <c r="B809" s="41" t="s">
        <v>294</v>
      </c>
      <c r="C809" s="46" t="n">
        <v>6</v>
      </c>
      <c r="D809" s="41" t="s">
        <v>924</v>
      </c>
      <c r="E809" s="42" t="s">
        <v>929</v>
      </c>
      <c r="F809" s="43" t="s">
        <v>947</v>
      </c>
      <c r="G809" s="44"/>
      <c r="H809" s="45"/>
      <c r="I809" s="45"/>
      <c r="J809" s="45"/>
      <c r="K809" s="39"/>
      <c r="L809" s="23" t="n">
        <f aca="false">COUNTA(G809:J809)</f>
        <v>0</v>
      </c>
    </row>
    <row r="810" customFormat="false" ht="21.75" hidden="false" customHeight="false" outlineLevel="1" collapsed="false">
      <c r="A810" s="40" t="n">
        <v>340</v>
      </c>
      <c r="B810" s="41" t="s">
        <v>294</v>
      </c>
      <c r="C810" s="46" t="n">
        <v>6</v>
      </c>
      <c r="D810" s="41" t="s">
        <v>924</v>
      </c>
      <c r="E810" s="42" t="s">
        <v>929</v>
      </c>
      <c r="F810" s="43" t="s">
        <v>948</v>
      </c>
      <c r="G810" s="44"/>
      <c r="H810" s="45"/>
      <c r="I810" s="45"/>
      <c r="J810" s="45"/>
      <c r="K810" s="39"/>
      <c r="L810" s="23" t="n">
        <f aca="false">COUNTA(G810:J810)</f>
        <v>0</v>
      </c>
    </row>
    <row r="811" customFormat="false" ht="12.75" hidden="false" customHeight="false" outlineLevel="1" collapsed="false">
      <c r="A811" s="40" t="n">
        <v>324</v>
      </c>
      <c r="B811" s="41" t="s">
        <v>294</v>
      </c>
      <c r="C811" s="46" t="n">
        <v>6</v>
      </c>
      <c r="D811" s="41" t="s">
        <v>924</v>
      </c>
      <c r="E811" s="42" t="s">
        <v>929</v>
      </c>
      <c r="F811" s="43" t="s">
        <v>949</v>
      </c>
      <c r="G811" s="44"/>
      <c r="H811" s="45"/>
      <c r="I811" s="45"/>
      <c r="J811" s="45"/>
      <c r="K811" s="39"/>
      <c r="L811" s="23" t="n">
        <f aca="false">COUNTA(G811:J811)</f>
        <v>0</v>
      </c>
    </row>
    <row r="812" customFormat="false" ht="21.75" hidden="false" customHeight="false" outlineLevel="1" collapsed="false">
      <c r="A812" s="40" t="n">
        <v>335</v>
      </c>
      <c r="B812" s="41" t="s">
        <v>294</v>
      </c>
      <c r="C812" s="46" t="n">
        <v>6</v>
      </c>
      <c r="D812" s="41" t="s">
        <v>924</v>
      </c>
      <c r="E812" s="42" t="s">
        <v>929</v>
      </c>
      <c r="F812" s="43" t="s">
        <v>950</v>
      </c>
      <c r="G812" s="44"/>
      <c r="H812" s="45"/>
      <c r="I812" s="45"/>
      <c r="J812" s="45"/>
      <c r="K812" s="39"/>
      <c r="L812" s="23" t="n">
        <f aca="false">COUNTA(G812:J812)</f>
        <v>0</v>
      </c>
    </row>
    <row r="813" customFormat="false" ht="12.75" hidden="false" customHeight="false" outlineLevel="1" collapsed="false">
      <c r="A813" s="40" t="n">
        <v>337</v>
      </c>
      <c r="B813" s="41" t="s">
        <v>294</v>
      </c>
      <c r="C813" s="46" t="n">
        <v>6</v>
      </c>
      <c r="D813" s="41" t="s">
        <v>924</v>
      </c>
      <c r="E813" s="42" t="s">
        <v>929</v>
      </c>
      <c r="F813" s="43" t="s">
        <v>951</v>
      </c>
      <c r="G813" s="44"/>
      <c r="H813" s="45"/>
      <c r="I813" s="45"/>
      <c r="J813" s="45"/>
      <c r="K813" s="39"/>
      <c r="L813" s="23" t="n">
        <f aca="false">COUNTA(G813:J813)</f>
        <v>0</v>
      </c>
    </row>
    <row r="814" customFormat="false" ht="12.75" hidden="false" customHeight="false" outlineLevel="1" collapsed="false">
      <c r="A814" s="40" t="n">
        <v>341</v>
      </c>
      <c r="B814" s="41" t="s">
        <v>294</v>
      </c>
      <c r="C814" s="46" t="n">
        <v>6</v>
      </c>
      <c r="D814" s="41" t="s">
        <v>924</v>
      </c>
      <c r="E814" s="42" t="s">
        <v>929</v>
      </c>
      <c r="F814" s="43" t="s">
        <v>952</v>
      </c>
      <c r="G814" s="44"/>
      <c r="H814" s="45"/>
      <c r="I814" s="45"/>
      <c r="J814" s="45"/>
      <c r="K814" s="39"/>
      <c r="L814" s="23" t="n">
        <f aca="false">COUNTA(G814:J814)</f>
        <v>0</v>
      </c>
    </row>
    <row r="815" customFormat="false" ht="12.75" hidden="false" customHeight="false" outlineLevel="1" collapsed="false">
      <c r="A815" s="40" t="n">
        <v>322</v>
      </c>
      <c r="B815" s="41" t="s">
        <v>294</v>
      </c>
      <c r="C815" s="46" t="n">
        <v>6</v>
      </c>
      <c r="D815" s="41" t="s">
        <v>924</v>
      </c>
      <c r="E815" s="42" t="s">
        <v>929</v>
      </c>
      <c r="F815" s="43" t="s">
        <v>953</v>
      </c>
      <c r="G815" s="44"/>
      <c r="H815" s="45"/>
      <c r="I815" s="45"/>
      <c r="J815" s="45"/>
      <c r="K815" s="39"/>
      <c r="L815" s="23" t="n">
        <f aca="false">COUNTA(G815:J815)</f>
        <v>0</v>
      </c>
    </row>
    <row r="816" customFormat="false" ht="12.75" hidden="false" customHeight="false" outlineLevel="1" collapsed="false">
      <c r="A816" s="40" t="n">
        <v>331</v>
      </c>
      <c r="B816" s="41" t="s">
        <v>294</v>
      </c>
      <c r="C816" s="46" t="n">
        <v>6</v>
      </c>
      <c r="D816" s="41" t="s">
        <v>924</v>
      </c>
      <c r="E816" s="42" t="s">
        <v>929</v>
      </c>
      <c r="F816" s="43" t="s">
        <v>954</v>
      </c>
      <c r="G816" s="44"/>
      <c r="H816" s="45"/>
      <c r="I816" s="45"/>
      <c r="J816" s="45"/>
      <c r="K816" s="39"/>
      <c r="L816" s="23" t="n">
        <f aca="false">COUNTA(G816:J816)</f>
        <v>0</v>
      </c>
    </row>
    <row r="817" customFormat="false" ht="12.75" hidden="false" customHeight="false" outlineLevel="1" collapsed="false">
      <c r="A817" s="40" t="n">
        <v>320</v>
      </c>
      <c r="B817" s="41" t="s">
        <v>294</v>
      </c>
      <c r="C817" s="46" t="n">
        <v>6</v>
      </c>
      <c r="D817" s="41" t="s">
        <v>924</v>
      </c>
      <c r="E817" s="42" t="s">
        <v>929</v>
      </c>
      <c r="F817" s="43" t="s">
        <v>955</v>
      </c>
      <c r="G817" s="44"/>
      <c r="H817" s="45"/>
      <c r="I817" s="45"/>
      <c r="J817" s="45"/>
      <c r="K817" s="39"/>
      <c r="L817" s="23" t="n">
        <f aca="false">COUNTA(G817:J817)</f>
        <v>0</v>
      </c>
    </row>
    <row r="818" customFormat="false" ht="12.75" hidden="false" customHeight="false" outlineLevel="1" collapsed="false">
      <c r="A818" s="40" t="n">
        <v>839</v>
      </c>
      <c r="B818" s="41" t="s">
        <v>294</v>
      </c>
      <c r="C818" s="46" t="n">
        <v>6</v>
      </c>
      <c r="D818" s="41" t="s">
        <v>924</v>
      </c>
      <c r="E818" s="42" t="s">
        <v>956</v>
      </c>
      <c r="F818" s="43" t="s">
        <v>957</v>
      </c>
      <c r="G818" s="44"/>
      <c r="H818" s="45"/>
      <c r="I818" s="45"/>
      <c r="J818" s="45"/>
      <c r="K818" s="39"/>
      <c r="L818" s="23" t="n">
        <f aca="false">COUNTA(G818:J818)</f>
        <v>0</v>
      </c>
    </row>
    <row r="819" customFormat="false" ht="12.75" hidden="false" customHeight="false" outlineLevel="1" collapsed="false">
      <c r="A819" s="40" t="n">
        <v>490</v>
      </c>
      <c r="B819" s="41" t="s">
        <v>294</v>
      </c>
      <c r="C819" s="46" t="n">
        <v>6</v>
      </c>
      <c r="D819" s="41" t="s">
        <v>924</v>
      </c>
      <c r="E819" s="42" t="s">
        <v>958</v>
      </c>
      <c r="F819" s="43" t="s">
        <v>959</v>
      </c>
      <c r="G819" s="44"/>
      <c r="H819" s="45"/>
      <c r="I819" s="45"/>
      <c r="J819" s="45"/>
      <c r="K819" s="39"/>
      <c r="L819" s="23" t="n">
        <f aca="false">COUNTA(G819:J819)</f>
        <v>0</v>
      </c>
    </row>
    <row r="820" customFormat="false" ht="21.75" hidden="false" customHeight="false" outlineLevel="1" collapsed="false">
      <c r="A820" s="40" t="n">
        <v>493</v>
      </c>
      <c r="B820" s="41" t="s">
        <v>294</v>
      </c>
      <c r="C820" s="46" t="n">
        <v>6</v>
      </c>
      <c r="D820" s="41" t="s">
        <v>924</v>
      </c>
      <c r="E820" s="42" t="s">
        <v>958</v>
      </c>
      <c r="F820" s="43" t="s">
        <v>960</v>
      </c>
      <c r="G820" s="44"/>
      <c r="H820" s="45"/>
      <c r="I820" s="45"/>
      <c r="J820" s="45"/>
      <c r="K820" s="39"/>
      <c r="L820" s="23" t="n">
        <f aca="false">COUNTA(G820:J820)</f>
        <v>0</v>
      </c>
    </row>
    <row r="821" customFormat="false" ht="12.75" hidden="false" customHeight="false" outlineLevel="1" collapsed="false">
      <c r="A821" s="40" t="n">
        <v>492</v>
      </c>
      <c r="B821" s="41" t="s">
        <v>294</v>
      </c>
      <c r="C821" s="46" t="n">
        <v>6</v>
      </c>
      <c r="D821" s="41" t="s">
        <v>924</v>
      </c>
      <c r="E821" s="42" t="s">
        <v>958</v>
      </c>
      <c r="F821" s="43" t="s">
        <v>961</v>
      </c>
      <c r="G821" s="44"/>
      <c r="H821" s="45"/>
      <c r="I821" s="45"/>
      <c r="J821" s="45"/>
      <c r="K821" s="39"/>
      <c r="L821" s="23" t="n">
        <f aca="false">COUNTA(G821:J821)</f>
        <v>0</v>
      </c>
    </row>
    <row r="822" customFormat="false" ht="12.75" hidden="false" customHeight="false" outlineLevel="1" collapsed="false">
      <c r="A822" s="40" t="n">
        <v>491</v>
      </c>
      <c r="B822" s="41" t="s">
        <v>294</v>
      </c>
      <c r="C822" s="46" t="n">
        <v>6</v>
      </c>
      <c r="D822" s="41" t="s">
        <v>924</v>
      </c>
      <c r="E822" s="42" t="s">
        <v>958</v>
      </c>
      <c r="F822" s="43" t="s">
        <v>962</v>
      </c>
      <c r="G822" s="44"/>
      <c r="H822" s="45"/>
      <c r="I822" s="45"/>
      <c r="J822" s="45"/>
      <c r="K822" s="39"/>
      <c r="L822" s="23" t="n">
        <f aca="false">COUNTA(G822:J822)</f>
        <v>0</v>
      </c>
    </row>
    <row r="823" customFormat="false" ht="12.75" hidden="false" customHeight="false" outlineLevel="1" collapsed="false">
      <c r="A823" s="40" t="n">
        <v>614</v>
      </c>
      <c r="B823" s="41" t="s">
        <v>294</v>
      </c>
      <c r="C823" s="46" t="n">
        <v>6</v>
      </c>
      <c r="D823" s="41" t="s">
        <v>924</v>
      </c>
      <c r="E823" s="42" t="s">
        <v>963</v>
      </c>
      <c r="F823" s="43" t="s">
        <v>964</v>
      </c>
      <c r="G823" s="44"/>
      <c r="H823" s="45"/>
      <c r="I823" s="45"/>
      <c r="J823" s="45"/>
      <c r="K823" s="39"/>
      <c r="L823" s="23" t="n">
        <f aca="false">COUNTA(G823:J823)</f>
        <v>0</v>
      </c>
    </row>
    <row r="824" customFormat="false" ht="12.75" hidden="false" customHeight="false" outlineLevel="1" collapsed="false">
      <c r="A824" s="40" t="n">
        <v>615</v>
      </c>
      <c r="B824" s="41" t="s">
        <v>294</v>
      </c>
      <c r="C824" s="46" t="n">
        <v>6</v>
      </c>
      <c r="D824" s="41" t="s">
        <v>924</v>
      </c>
      <c r="E824" s="42" t="s">
        <v>963</v>
      </c>
      <c r="F824" s="43" t="s">
        <v>965</v>
      </c>
      <c r="G824" s="44"/>
      <c r="H824" s="45"/>
      <c r="I824" s="45"/>
      <c r="J824" s="45"/>
      <c r="K824" s="39"/>
      <c r="L824" s="23" t="n">
        <f aca="false">COUNTA(G824:J824)</f>
        <v>0</v>
      </c>
    </row>
    <row r="825" customFormat="false" ht="12.75" hidden="false" customHeight="false" outlineLevel="1" collapsed="false">
      <c r="A825" s="40" t="n">
        <v>668</v>
      </c>
      <c r="B825" s="41" t="s">
        <v>294</v>
      </c>
      <c r="C825" s="46" t="n">
        <v>6</v>
      </c>
      <c r="D825" s="41" t="s">
        <v>924</v>
      </c>
      <c r="E825" s="42" t="s">
        <v>966</v>
      </c>
      <c r="F825" s="43" t="s">
        <v>967</v>
      </c>
      <c r="G825" s="44"/>
      <c r="H825" s="45"/>
      <c r="I825" s="45"/>
      <c r="J825" s="45"/>
      <c r="K825" s="39"/>
      <c r="L825" s="23" t="n">
        <f aca="false">COUNTA(G825:J825)</f>
        <v>0</v>
      </c>
    </row>
    <row r="826" customFormat="false" ht="12.75" hidden="false" customHeight="false" outlineLevel="1" collapsed="false">
      <c r="A826" s="40" t="n">
        <v>667</v>
      </c>
      <c r="B826" s="41" t="s">
        <v>294</v>
      </c>
      <c r="C826" s="46" t="n">
        <v>6</v>
      </c>
      <c r="D826" s="41" t="s">
        <v>924</v>
      </c>
      <c r="E826" s="42" t="s">
        <v>966</v>
      </c>
      <c r="F826" s="43" t="s">
        <v>968</v>
      </c>
      <c r="G826" s="44"/>
      <c r="H826" s="45"/>
      <c r="I826" s="45"/>
      <c r="J826" s="45"/>
      <c r="K826" s="39"/>
      <c r="L826" s="23" t="n">
        <f aca="false">COUNTA(G826:J826)</f>
        <v>0</v>
      </c>
    </row>
    <row r="827" customFormat="false" ht="12.75" hidden="false" customHeight="false" outlineLevel="1" collapsed="false">
      <c r="A827" s="40" t="n">
        <v>673</v>
      </c>
      <c r="B827" s="41" t="s">
        <v>294</v>
      </c>
      <c r="C827" s="46" t="n">
        <v>6</v>
      </c>
      <c r="D827" s="41" t="s">
        <v>924</v>
      </c>
      <c r="E827" s="42" t="s">
        <v>966</v>
      </c>
      <c r="F827" s="43" t="s">
        <v>969</v>
      </c>
      <c r="G827" s="44"/>
      <c r="H827" s="45"/>
      <c r="I827" s="45"/>
      <c r="J827" s="45"/>
      <c r="K827" s="39"/>
      <c r="L827" s="23" t="n">
        <f aca="false">COUNTA(G827:J827)</f>
        <v>0</v>
      </c>
    </row>
    <row r="828" customFormat="false" ht="21.75" hidden="false" customHeight="false" outlineLevel="1" collapsed="false">
      <c r="A828" s="40" t="n">
        <v>670</v>
      </c>
      <c r="B828" s="41" t="s">
        <v>294</v>
      </c>
      <c r="C828" s="46" t="n">
        <v>6</v>
      </c>
      <c r="D828" s="41" t="s">
        <v>924</v>
      </c>
      <c r="E828" s="42" t="s">
        <v>966</v>
      </c>
      <c r="F828" s="43" t="s">
        <v>970</v>
      </c>
      <c r="G828" s="44"/>
      <c r="H828" s="45"/>
      <c r="I828" s="45"/>
      <c r="J828" s="45"/>
      <c r="K828" s="39"/>
      <c r="L828" s="23" t="n">
        <f aca="false">COUNTA(G828:J828)</f>
        <v>0</v>
      </c>
    </row>
    <row r="829" customFormat="false" ht="12.75" hidden="false" customHeight="false" outlineLevel="1" collapsed="false">
      <c r="A829" s="40" t="n">
        <v>669</v>
      </c>
      <c r="B829" s="41" t="s">
        <v>294</v>
      </c>
      <c r="C829" s="46" t="n">
        <v>6</v>
      </c>
      <c r="D829" s="41" t="s">
        <v>924</v>
      </c>
      <c r="E829" s="42" t="s">
        <v>966</v>
      </c>
      <c r="F829" s="43" t="s">
        <v>971</v>
      </c>
      <c r="G829" s="44"/>
      <c r="H829" s="45"/>
      <c r="I829" s="45"/>
      <c r="J829" s="45"/>
      <c r="K829" s="39"/>
      <c r="L829" s="23" t="n">
        <f aca="false">COUNTA(G829:J829)</f>
        <v>0</v>
      </c>
    </row>
    <row r="830" customFormat="false" ht="12.75" hidden="false" customHeight="false" outlineLevel="1" collapsed="false">
      <c r="A830" s="40" t="n">
        <v>672</v>
      </c>
      <c r="B830" s="41" t="s">
        <v>294</v>
      </c>
      <c r="C830" s="46" t="n">
        <v>6</v>
      </c>
      <c r="D830" s="41" t="s">
        <v>924</v>
      </c>
      <c r="E830" s="42" t="s">
        <v>966</v>
      </c>
      <c r="F830" s="43" t="s">
        <v>972</v>
      </c>
      <c r="G830" s="44"/>
      <c r="H830" s="45"/>
      <c r="I830" s="45"/>
      <c r="J830" s="45"/>
      <c r="K830" s="39"/>
      <c r="L830" s="23" t="n">
        <f aca="false">COUNTA(G830:J830)</f>
        <v>0</v>
      </c>
    </row>
    <row r="831" customFormat="false" ht="12.75" hidden="false" customHeight="false" outlineLevel="1" collapsed="false">
      <c r="A831" s="40" t="n">
        <v>671</v>
      </c>
      <c r="B831" s="41" t="s">
        <v>294</v>
      </c>
      <c r="C831" s="46" t="n">
        <v>6</v>
      </c>
      <c r="D831" s="41" t="s">
        <v>924</v>
      </c>
      <c r="E831" s="42" t="s">
        <v>966</v>
      </c>
      <c r="F831" s="43" t="s">
        <v>973</v>
      </c>
      <c r="G831" s="44"/>
      <c r="H831" s="45"/>
      <c r="I831" s="45"/>
      <c r="J831" s="45"/>
      <c r="K831" s="39"/>
      <c r="L831" s="23" t="n">
        <f aca="false">COUNTA(G831:J831)</f>
        <v>0</v>
      </c>
    </row>
    <row r="832" customFormat="false" ht="12.75" hidden="false" customHeight="false" outlineLevel="1" collapsed="false">
      <c r="A832" s="40" t="n">
        <v>96</v>
      </c>
      <c r="B832" s="41" t="s">
        <v>294</v>
      </c>
      <c r="C832" s="46" t="n">
        <v>7</v>
      </c>
      <c r="D832" s="41" t="s">
        <v>974</v>
      </c>
      <c r="E832" s="42" t="s">
        <v>975</v>
      </c>
      <c r="F832" s="43" t="s">
        <v>976</v>
      </c>
      <c r="G832" s="44"/>
      <c r="H832" s="45"/>
      <c r="I832" s="45"/>
      <c r="J832" s="45"/>
      <c r="K832" s="39"/>
      <c r="L832" s="23" t="n">
        <f aca="false">COUNTA(G832:J832)</f>
        <v>0</v>
      </c>
    </row>
    <row r="833" customFormat="false" ht="12.75" hidden="false" customHeight="false" outlineLevel="1" collapsed="false">
      <c r="A833" s="40" t="n">
        <v>344</v>
      </c>
      <c r="B833" s="41" t="s">
        <v>294</v>
      </c>
      <c r="C833" s="46" t="n">
        <v>7</v>
      </c>
      <c r="D833" s="41" t="s">
        <v>974</v>
      </c>
      <c r="E833" s="42" t="s">
        <v>977</v>
      </c>
      <c r="F833" s="43" t="s">
        <v>978</v>
      </c>
      <c r="G833" s="44"/>
      <c r="H833" s="45"/>
      <c r="I833" s="45"/>
      <c r="J833" s="45"/>
      <c r="K833" s="39"/>
      <c r="L833" s="23" t="n">
        <f aca="false">COUNTA(G833:J833)</f>
        <v>0</v>
      </c>
    </row>
    <row r="834" customFormat="false" ht="12.75" hidden="false" customHeight="false" outlineLevel="1" collapsed="false">
      <c r="A834" s="40" t="n">
        <v>345</v>
      </c>
      <c r="B834" s="41" t="s">
        <v>294</v>
      </c>
      <c r="C834" s="46" t="n">
        <v>7</v>
      </c>
      <c r="D834" s="41" t="s">
        <v>974</v>
      </c>
      <c r="E834" s="42" t="s">
        <v>977</v>
      </c>
      <c r="F834" s="43" t="s">
        <v>979</v>
      </c>
      <c r="G834" s="44"/>
      <c r="H834" s="45"/>
      <c r="I834" s="45"/>
      <c r="J834" s="45"/>
      <c r="K834" s="39"/>
      <c r="L834" s="23" t="n">
        <f aca="false">COUNTA(G834:J834)</f>
        <v>0</v>
      </c>
    </row>
    <row r="835" customFormat="false" ht="12.75" hidden="false" customHeight="false" outlineLevel="1" collapsed="false">
      <c r="A835" s="40" t="n">
        <v>349</v>
      </c>
      <c r="B835" s="41" t="s">
        <v>294</v>
      </c>
      <c r="C835" s="46" t="n">
        <v>7</v>
      </c>
      <c r="D835" s="41" t="s">
        <v>974</v>
      </c>
      <c r="E835" s="42" t="s">
        <v>977</v>
      </c>
      <c r="F835" s="43" t="s">
        <v>980</v>
      </c>
      <c r="G835" s="44"/>
      <c r="H835" s="45"/>
      <c r="I835" s="45"/>
      <c r="J835" s="45"/>
      <c r="K835" s="39"/>
      <c r="L835" s="23" t="n">
        <f aca="false">COUNTA(G835:J835)</f>
        <v>0</v>
      </c>
    </row>
    <row r="836" customFormat="false" ht="12.75" hidden="false" customHeight="false" outlineLevel="1" collapsed="false">
      <c r="A836" s="40" t="n">
        <v>346</v>
      </c>
      <c r="B836" s="41" t="s">
        <v>294</v>
      </c>
      <c r="C836" s="46" t="n">
        <v>7</v>
      </c>
      <c r="D836" s="41" t="s">
        <v>974</v>
      </c>
      <c r="E836" s="42" t="s">
        <v>977</v>
      </c>
      <c r="F836" s="43" t="s">
        <v>981</v>
      </c>
      <c r="G836" s="44"/>
      <c r="H836" s="45"/>
      <c r="I836" s="45"/>
      <c r="J836" s="45"/>
      <c r="K836" s="39"/>
      <c r="L836" s="23" t="n">
        <f aca="false">COUNTA(G836:J836)</f>
        <v>0</v>
      </c>
    </row>
    <row r="837" customFormat="false" ht="12.75" hidden="false" customHeight="false" outlineLevel="1" collapsed="false">
      <c r="A837" s="40" t="n">
        <v>348</v>
      </c>
      <c r="B837" s="41" t="s">
        <v>294</v>
      </c>
      <c r="C837" s="46" t="n">
        <v>7</v>
      </c>
      <c r="D837" s="41" t="s">
        <v>974</v>
      </c>
      <c r="E837" s="42" t="s">
        <v>977</v>
      </c>
      <c r="F837" s="43" t="s">
        <v>982</v>
      </c>
      <c r="G837" s="44"/>
      <c r="H837" s="45"/>
      <c r="I837" s="45"/>
      <c r="J837" s="45"/>
      <c r="K837" s="39"/>
      <c r="L837" s="23" t="n">
        <f aca="false">COUNTA(G837:J837)</f>
        <v>0</v>
      </c>
    </row>
    <row r="838" customFormat="false" ht="21.75" hidden="false" customHeight="false" outlineLevel="1" collapsed="false">
      <c r="A838" s="40" t="n">
        <v>350</v>
      </c>
      <c r="B838" s="41" t="s">
        <v>294</v>
      </c>
      <c r="C838" s="46" t="n">
        <v>7</v>
      </c>
      <c r="D838" s="41" t="s">
        <v>974</v>
      </c>
      <c r="E838" s="42" t="s">
        <v>977</v>
      </c>
      <c r="F838" s="43" t="s">
        <v>983</v>
      </c>
      <c r="G838" s="44"/>
      <c r="H838" s="45"/>
      <c r="I838" s="45"/>
      <c r="J838" s="45"/>
      <c r="K838" s="39"/>
      <c r="L838" s="23" t="n">
        <f aca="false">COUNTA(G838:J838)</f>
        <v>0</v>
      </c>
    </row>
    <row r="839" customFormat="false" ht="12.75" hidden="false" customHeight="false" outlineLevel="1" collapsed="false">
      <c r="A839" s="40" t="n">
        <v>347</v>
      </c>
      <c r="B839" s="41" t="s">
        <v>294</v>
      </c>
      <c r="C839" s="46" t="n">
        <v>7</v>
      </c>
      <c r="D839" s="41" t="s">
        <v>974</v>
      </c>
      <c r="E839" s="42" t="s">
        <v>977</v>
      </c>
      <c r="F839" s="43" t="s">
        <v>984</v>
      </c>
      <c r="G839" s="44"/>
      <c r="H839" s="45"/>
      <c r="I839" s="45"/>
      <c r="J839" s="45"/>
      <c r="K839" s="39"/>
      <c r="L839" s="23" t="n">
        <f aca="false">COUNTA(G839:J839)</f>
        <v>0</v>
      </c>
    </row>
    <row r="840" customFormat="false" ht="34.5" hidden="false" customHeight="false" outlineLevel="1" collapsed="false">
      <c r="A840" s="40" t="n">
        <v>424</v>
      </c>
      <c r="B840" s="41" t="s">
        <v>294</v>
      </c>
      <c r="C840" s="46" t="n">
        <v>7</v>
      </c>
      <c r="D840" s="41" t="s">
        <v>974</v>
      </c>
      <c r="E840" s="42" t="s">
        <v>985</v>
      </c>
      <c r="F840" s="43" t="s">
        <v>986</v>
      </c>
      <c r="G840" s="44"/>
      <c r="H840" s="45"/>
      <c r="I840" s="45"/>
      <c r="J840" s="45"/>
      <c r="K840" s="39"/>
      <c r="L840" s="23" t="n">
        <f aca="false">COUNTA(G840:J840)</f>
        <v>0</v>
      </c>
    </row>
    <row r="841" customFormat="false" ht="34.5" hidden="false" customHeight="false" outlineLevel="1" collapsed="false">
      <c r="A841" s="40" t="n">
        <v>425</v>
      </c>
      <c r="B841" s="41" t="s">
        <v>294</v>
      </c>
      <c r="C841" s="46" t="n">
        <v>7</v>
      </c>
      <c r="D841" s="41" t="s">
        <v>974</v>
      </c>
      <c r="E841" s="42" t="s">
        <v>985</v>
      </c>
      <c r="F841" s="43" t="s">
        <v>987</v>
      </c>
      <c r="G841" s="44"/>
      <c r="H841" s="45"/>
      <c r="I841" s="45"/>
      <c r="J841" s="45"/>
      <c r="K841" s="39"/>
      <c r="L841" s="23" t="n">
        <f aca="false">COUNTA(G841:J841)</f>
        <v>0</v>
      </c>
    </row>
    <row r="842" customFormat="false" ht="12.75" hidden="false" customHeight="false" outlineLevel="1" collapsed="false">
      <c r="A842" s="40" t="n">
        <v>444</v>
      </c>
      <c r="B842" s="41" t="s">
        <v>294</v>
      </c>
      <c r="C842" s="46" t="n">
        <v>7</v>
      </c>
      <c r="D842" s="41" t="s">
        <v>974</v>
      </c>
      <c r="E842" s="42" t="s">
        <v>988</v>
      </c>
      <c r="F842" s="43" t="s">
        <v>989</v>
      </c>
      <c r="G842" s="44"/>
      <c r="H842" s="45"/>
      <c r="I842" s="45"/>
      <c r="J842" s="45"/>
      <c r="K842" s="39"/>
      <c r="L842" s="23" t="n">
        <f aca="false">COUNTA(G842:J842)</f>
        <v>0</v>
      </c>
    </row>
    <row r="843" customFormat="false" ht="12.75" hidden="false" customHeight="false" outlineLevel="1" collapsed="false">
      <c r="A843" s="40" t="n">
        <v>445</v>
      </c>
      <c r="B843" s="41" t="s">
        <v>294</v>
      </c>
      <c r="C843" s="46" t="n">
        <v>7</v>
      </c>
      <c r="D843" s="41" t="s">
        <v>974</v>
      </c>
      <c r="E843" s="42" t="s">
        <v>988</v>
      </c>
      <c r="F843" s="43" t="s">
        <v>990</v>
      </c>
      <c r="G843" s="44"/>
      <c r="H843" s="45"/>
      <c r="I843" s="45"/>
      <c r="J843" s="45"/>
      <c r="K843" s="39"/>
      <c r="L843" s="23" t="n">
        <f aca="false">COUNTA(G843:J843)</f>
        <v>0</v>
      </c>
    </row>
    <row r="844" customFormat="false" ht="12.75" hidden="false" customHeight="false" outlineLevel="1" collapsed="false">
      <c r="A844" s="40" t="n">
        <v>539</v>
      </c>
      <c r="B844" s="41" t="s">
        <v>294</v>
      </c>
      <c r="C844" s="46" t="n">
        <v>7</v>
      </c>
      <c r="D844" s="41" t="s">
        <v>974</v>
      </c>
      <c r="E844" s="42" t="s">
        <v>991</v>
      </c>
      <c r="F844" s="43" t="s">
        <v>992</v>
      </c>
      <c r="G844" s="44"/>
      <c r="H844" s="45"/>
      <c r="I844" s="45"/>
      <c r="J844" s="45"/>
      <c r="K844" s="39"/>
      <c r="L844" s="23" t="n">
        <f aca="false">COUNTA(G844:J844)</f>
        <v>0</v>
      </c>
    </row>
    <row r="845" customFormat="false" ht="12.75" hidden="false" customHeight="false" outlineLevel="1" collapsed="false">
      <c r="A845" s="40" t="n">
        <v>541</v>
      </c>
      <c r="B845" s="41" t="s">
        <v>294</v>
      </c>
      <c r="C845" s="46" t="n">
        <v>7</v>
      </c>
      <c r="D845" s="41" t="s">
        <v>974</v>
      </c>
      <c r="E845" s="42" t="s">
        <v>991</v>
      </c>
      <c r="F845" s="43" t="s">
        <v>993</v>
      </c>
      <c r="G845" s="44"/>
      <c r="H845" s="45"/>
      <c r="I845" s="45"/>
      <c r="J845" s="45"/>
      <c r="K845" s="39"/>
      <c r="L845" s="23" t="n">
        <f aca="false">COUNTA(G845:J845)</f>
        <v>0</v>
      </c>
    </row>
    <row r="846" customFormat="false" ht="21.75" hidden="false" customHeight="false" outlineLevel="1" collapsed="false">
      <c r="A846" s="40" t="n">
        <v>542</v>
      </c>
      <c r="B846" s="41" t="s">
        <v>294</v>
      </c>
      <c r="C846" s="46" t="n">
        <v>7</v>
      </c>
      <c r="D846" s="41" t="s">
        <v>974</v>
      </c>
      <c r="E846" s="42" t="s">
        <v>991</v>
      </c>
      <c r="F846" s="43" t="s">
        <v>994</v>
      </c>
      <c r="G846" s="44"/>
      <c r="H846" s="45"/>
      <c r="I846" s="45"/>
      <c r="J846" s="45"/>
      <c r="K846" s="39"/>
      <c r="L846" s="23" t="n">
        <f aca="false">COUNTA(G846:J846)</f>
        <v>0</v>
      </c>
    </row>
    <row r="847" customFormat="false" ht="21.75" hidden="false" customHeight="false" outlineLevel="1" collapsed="false">
      <c r="A847" s="40" t="n">
        <v>540</v>
      </c>
      <c r="B847" s="41" t="s">
        <v>294</v>
      </c>
      <c r="C847" s="46" t="n">
        <v>7</v>
      </c>
      <c r="D847" s="41" t="s">
        <v>974</v>
      </c>
      <c r="E847" s="42" t="s">
        <v>991</v>
      </c>
      <c r="F847" s="43" t="s">
        <v>995</v>
      </c>
      <c r="G847" s="44"/>
      <c r="H847" s="45"/>
      <c r="I847" s="45"/>
      <c r="J847" s="45"/>
      <c r="K847" s="39"/>
      <c r="L847" s="23" t="n">
        <f aca="false">COUNTA(G847:J847)</f>
        <v>0</v>
      </c>
    </row>
    <row r="848" customFormat="false" ht="12.75" hidden="false" customHeight="false" outlineLevel="1" collapsed="false">
      <c r="A848" s="40" t="n">
        <v>538</v>
      </c>
      <c r="B848" s="41" t="s">
        <v>294</v>
      </c>
      <c r="C848" s="46" t="n">
        <v>7</v>
      </c>
      <c r="D848" s="41" t="s">
        <v>974</v>
      </c>
      <c r="E848" s="42" t="s">
        <v>991</v>
      </c>
      <c r="F848" s="43" t="s">
        <v>996</v>
      </c>
      <c r="G848" s="44"/>
      <c r="H848" s="45"/>
      <c r="I848" s="45"/>
      <c r="J848" s="45"/>
      <c r="K848" s="39"/>
      <c r="L848" s="23" t="n">
        <f aca="false">COUNTA(G848:J848)</f>
        <v>0</v>
      </c>
    </row>
    <row r="849" customFormat="false" ht="12.75" hidden="false" customHeight="false" outlineLevel="1" collapsed="false">
      <c r="A849" s="40" t="n">
        <v>703</v>
      </c>
      <c r="B849" s="41" t="s">
        <v>294</v>
      </c>
      <c r="C849" s="46" t="n">
        <v>7</v>
      </c>
      <c r="D849" s="41" t="s">
        <v>974</v>
      </c>
      <c r="E849" s="42" t="s">
        <v>997</v>
      </c>
      <c r="F849" s="43" t="s">
        <v>998</v>
      </c>
      <c r="G849" s="44"/>
      <c r="H849" s="45"/>
      <c r="I849" s="45"/>
      <c r="J849" s="45"/>
      <c r="K849" s="39"/>
      <c r="L849" s="23" t="n">
        <f aca="false">COUNTA(G849:J849)</f>
        <v>0</v>
      </c>
    </row>
    <row r="850" customFormat="false" ht="21.75" hidden="false" customHeight="false" outlineLevel="1" collapsed="false">
      <c r="A850" s="40" t="n">
        <v>836</v>
      </c>
      <c r="B850" s="41" t="s">
        <v>294</v>
      </c>
      <c r="C850" s="46" t="n">
        <v>7</v>
      </c>
      <c r="D850" s="41" t="s">
        <v>974</v>
      </c>
      <c r="E850" s="42" t="s">
        <v>997</v>
      </c>
      <c r="F850" s="43" t="s">
        <v>999</v>
      </c>
      <c r="G850" s="44"/>
      <c r="H850" s="45"/>
      <c r="I850" s="45"/>
      <c r="J850" s="45"/>
      <c r="K850" s="39"/>
      <c r="L850" s="23" t="n">
        <f aca="false">COUNTA(G850:J850)</f>
        <v>0</v>
      </c>
    </row>
    <row r="851" customFormat="false" ht="21.75" hidden="false" customHeight="false" outlineLevel="1" collapsed="false">
      <c r="A851" s="40" t="n">
        <v>700</v>
      </c>
      <c r="B851" s="41" t="s">
        <v>294</v>
      </c>
      <c r="C851" s="46" t="n">
        <v>7</v>
      </c>
      <c r="D851" s="41" t="s">
        <v>974</v>
      </c>
      <c r="E851" s="42" t="s">
        <v>997</v>
      </c>
      <c r="F851" s="43" t="s">
        <v>1000</v>
      </c>
      <c r="G851" s="44"/>
      <c r="H851" s="45"/>
      <c r="I851" s="45"/>
      <c r="J851" s="45"/>
      <c r="K851" s="39"/>
      <c r="L851" s="23" t="n">
        <f aca="false">COUNTA(G851:J851)</f>
        <v>0</v>
      </c>
    </row>
    <row r="852" customFormat="false" ht="21.75" hidden="false" customHeight="false" outlineLevel="1" collapsed="false">
      <c r="A852" s="40" t="n">
        <v>702</v>
      </c>
      <c r="B852" s="41" t="s">
        <v>294</v>
      </c>
      <c r="C852" s="46" t="n">
        <v>7</v>
      </c>
      <c r="D852" s="41" t="s">
        <v>974</v>
      </c>
      <c r="E852" s="42" t="s">
        <v>997</v>
      </c>
      <c r="F852" s="43" t="s">
        <v>1001</v>
      </c>
      <c r="G852" s="44"/>
      <c r="H852" s="45"/>
      <c r="I852" s="45"/>
      <c r="J852" s="45"/>
      <c r="K852" s="39"/>
      <c r="L852" s="23" t="n">
        <f aca="false">COUNTA(G852:J852)</f>
        <v>0</v>
      </c>
    </row>
    <row r="853" customFormat="false" ht="21.75" hidden="false" customHeight="false" outlineLevel="1" collapsed="false">
      <c r="A853" s="40" t="n">
        <v>701</v>
      </c>
      <c r="B853" s="41" t="s">
        <v>294</v>
      </c>
      <c r="C853" s="46" t="n">
        <v>7</v>
      </c>
      <c r="D853" s="41" t="s">
        <v>974</v>
      </c>
      <c r="E853" s="42" t="s">
        <v>997</v>
      </c>
      <c r="F853" s="43" t="s">
        <v>1002</v>
      </c>
      <c r="G853" s="44"/>
      <c r="H853" s="45"/>
      <c r="I853" s="45"/>
      <c r="J853" s="45"/>
      <c r="K853" s="39"/>
      <c r="L853" s="23" t="n">
        <f aca="false">COUNTA(G853:J853)</f>
        <v>0</v>
      </c>
    </row>
    <row r="854" customFormat="false" ht="12.75" hidden="false" customHeight="false" outlineLevel="1" collapsed="false">
      <c r="A854" s="40" t="n">
        <v>789</v>
      </c>
      <c r="B854" s="41" t="s">
        <v>294</v>
      </c>
      <c r="C854" s="46" t="n">
        <v>7</v>
      </c>
      <c r="D854" s="41" t="s">
        <v>974</v>
      </c>
      <c r="E854" s="42" t="s">
        <v>1003</v>
      </c>
      <c r="F854" s="43" t="s">
        <v>1004</v>
      </c>
      <c r="G854" s="44"/>
      <c r="H854" s="45"/>
      <c r="I854" s="45"/>
      <c r="J854" s="45"/>
      <c r="K854" s="39"/>
      <c r="L854" s="23" t="n">
        <f aca="false">COUNTA(G854:J854)</f>
        <v>0</v>
      </c>
    </row>
    <row r="855" customFormat="false" ht="12.75" hidden="false" customHeight="false" outlineLevel="1" collapsed="false">
      <c r="A855" s="40" t="n">
        <v>790</v>
      </c>
      <c r="B855" s="41" t="s">
        <v>294</v>
      </c>
      <c r="C855" s="46" t="n">
        <v>7</v>
      </c>
      <c r="D855" s="41" t="s">
        <v>974</v>
      </c>
      <c r="E855" s="42" t="s">
        <v>1003</v>
      </c>
      <c r="F855" s="43" t="s">
        <v>1005</v>
      </c>
      <c r="G855" s="44"/>
      <c r="H855" s="45"/>
      <c r="I855" s="45"/>
      <c r="J855" s="45"/>
      <c r="K855" s="39"/>
      <c r="L855" s="23" t="n">
        <f aca="false">COUNTA(G855:J855)</f>
        <v>0</v>
      </c>
    </row>
    <row r="856" customFormat="false" ht="12.75" hidden="false" customHeight="false" outlineLevel="1" collapsed="false">
      <c r="A856" s="40" t="n">
        <v>791</v>
      </c>
      <c r="B856" s="41" t="s">
        <v>294</v>
      </c>
      <c r="C856" s="46" t="n">
        <v>7</v>
      </c>
      <c r="D856" s="41" t="s">
        <v>974</v>
      </c>
      <c r="E856" s="42" t="s">
        <v>1003</v>
      </c>
      <c r="F856" s="43" t="s">
        <v>1006</v>
      </c>
      <c r="G856" s="44"/>
      <c r="H856" s="45"/>
      <c r="I856" s="45"/>
      <c r="J856" s="45"/>
      <c r="K856" s="39"/>
      <c r="L856" s="23" t="n">
        <f aca="false">COUNTA(G856:J856)</f>
        <v>0</v>
      </c>
    </row>
    <row r="857" customFormat="false" ht="12.75" hidden="false" customHeight="false" outlineLevel="1" collapsed="false">
      <c r="A857" s="40" t="n">
        <v>792</v>
      </c>
      <c r="B857" s="41" t="s">
        <v>294</v>
      </c>
      <c r="C857" s="46" t="n">
        <v>7</v>
      </c>
      <c r="D857" s="41" t="s">
        <v>974</v>
      </c>
      <c r="E857" s="42" t="s">
        <v>1003</v>
      </c>
      <c r="F857" s="43" t="s">
        <v>1007</v>
      </c>
      <c r="G857" s="44"/>
      <c r="H857" s="45"/>
      <c r="I857" s="45"/>
      <c r="J857" s="45"/>
      <c r="K857" s="39"/>
      <c r="L857" s="23" t="n">
        <f aca="false">COUNTA(G857:J857)</f>
        <v>0</v>
      </c>
    </row>
    <row r="858" customFormat="false" ht="12.75" hidden="false" customHeight="false" outlineLevel="1" collapsed="false">
      <c r="A858" s="40" t="n">
        <v>793</v>
      </c>
      <c r="B858" s="41" t="s">
        <v>294</v>
      </c>
      <c r="C858" s="46" t="n">
        <v>7</v>
      </c>
      <c r="D858" s="41" t="s">
        <v>974</v>
      </c>
      <c r="E858" s="42" t="s">
        <v>1003</v>
      </c>
      <c r="F858" s="43" t="s">
        <v>1008</v>
      </c>
      <c r="G858" s="44"/>
      <c r="H858" s="45"/>
      <c r="I858" s="45"/>
      <c r="J858" s="45"/>
      <c r="K858" s="39"/>
      <c r="L858" s="23" t="n">
        <f aca="false">COUNTA(G858:J858)</f>
        <v>0</v>
      </c>
    </row>
    <row r="859" customFormat="false" ht="12.75" hidden="false" customHeight="false" outlineLevel="1" collapsed="false">
      <c r="K859" s="47"/>
    </row>
    <row r="860" customFormat="false" ht="12.75" hidden="false" customHeight="false" outlineLevel="1" collapsed="false">
      <c r="K860" s="47"/>
    </row>
    <row r="861" customFormat="false" ht="12.75" hidden="false" customHeight="false" outlineLevel="0" collapsed="false">
      <c r="F861" s="48" t="s">
        <v>1009</v>
      </c>
      <c r="G861" s="49" t="n">
        <f aca="false">COUNTA(G$2:G$858)</f>
        <v>0</v>
      </c>
      <c r="H861" s="49" t="n">
        <f aca="false">COUNTA(H$2:H$858)</f>
        <v>0</v>
      </c>
      <c r="I861" s="49" t="n">
        <f aca="false">COUNTA(I$2:I$858)</f>
        <v>0</v>
      </c>
      <c r="J861" s="49" t="n">
        <f aca="false">COUNTA(J$2:J$858)</f>
        <v>0</v>
      </c>
      <c r="K861" s="50"/>
    </row>
    <row r="862" customFormat="false" ht="12.75" hidden="false" customHeight="false" outlineLevel="0" collapsed="false">
      <c r="F862" s="51" t="s">
        <v>1010</v>
      </c>
      <c r="G862" s="52" t="n">
        <f aca="false">G$861/COUNTA($F$2:$F$858)</f>
        <v>0</v>
      </c>
      <c r="H862" s="52" t="n">
        <f aca="false">H$861/COUNTA($F$2:$F$858)</f>
        <v>0</v>
      </c>
      <c r="I862" s="52" t="n">
        <f aca="false">I$861/COUNTA($F$2:$F$858)</f>
        <v>0</v>
      </c>
      <c r="J862" s="52" t="n">
        <f aca="false">J$861/COUNTA($F$2:$F$858)</f>
        <v>0</v>
      </c>
      <c r="K862" s="53"/>
    </row>
    <row r="863" customFormat="false" ht="12.75" hidden="false" customHeight="false" outlineLevel="0" collapsed="false">
      <c r="F863" s="48" t="s">
        <v>757</v>
      </c>
      <c r="G863" s="54" t="n">
        <f aca="false">SUMPRODUCT(($D$2:$D$858=$F863)*(G$2:G$858="x"))</f>
        <v>0</v>
      </c>
      <c r="H863" s="54" t="n">
        <f aca="false">SUMPRODUCT(($D$2:$D$858=$F863)*(H$2:H$858="x"))</f>
        <v>0</v>
      </c>
      <c r="I863" s="54" t="n">
        <f aca="false">SUMPRODUCT(($D$2:$D$858=$F863)*(I$2:I$858="x"))</f>
        <v>0</v>
      </c>
      <c r="J863" s="54" t="n">
        <f aca="false">SUMPRODUCT(($D$2:$D$858=$F863)*(J$2:J$858="x"))</f>
        <v>0</v>
      </c>
      <c r="K863" s="55"/>
    </row>
    <row r="864" customFormat="false" ht="12.75" hidden="false" customHeight="false" outlineLevel="0" collapsed="false">
      <c r="F864" s="51" t="str">
        <f aca="false">CONCATENATE("% siti di ",F863)</f>
        <v>% siti di Italia</v>
      </c>
      <c r="G864" s="52" t="n">
        <f aca="false">G863/COUNTIF($D$2:$D$858,$F863)</f>
        <v>0</v>
      </c>
      <c r="H864" s="52" t="n">
        <f aca="false">H863/COUNTIF($D$2:$D$858,$F863)</f>
        <v>0</v>
      </c>
      <c r="I864" s="52" t="n">
        <f aca="false">I863/COUNTIF($D$2:$D$858,$F863)</f>
        <v>0</v>
      </c>
      <c r="J864" s="52" t="n">
        <f aca="false">J863/COUNTIF($D$2:$D$858,$F863)</f>
        <v>0</v>
      </c>
      <c r="K864" s="53"/>
    </row>
    <row r="865" customFormat="false" ht="12.75" hidden="false" customHeight="false" outlineLevel="0" collapsed="false">
      <c r="F865" s="48" t="s">
        <v>509</v>
      </c>
      <c r="G865" s="54" t="n">
        <f aca="false">SUMPRODUCT(($D$2:$D$858=$F865)*(G$2:G$858="x"))</f>
        <v>0</v>
      </c>
      <c r="H865" s="54" t="n">
        <f aca="false">SUMPRODUCT(($D$2:$D$858=$F865)*(H$2:H$858="x"))</f>
        <v>0</v>
      </c>
      <c r="I865" s="54" t="n">
        <f aca="false">SUMPRODUCT(($D$2:$D$858=$F865)*(I$2:I$858="x"))</f>
        <v>0</v>
      </c>
      <c r="J865" s="54" t="n">
        <f aca="false">SUMPRODUCT(($D$2:$D$858=$F865)*(J$2:J$858="x"))</f>
        <v>0</v>
      </c>
      <c r="K865" s="55"/>
    </row>
    <row r="866" customFormat="false" ht="12.75" hidden="false" customHeight="false" outlineLevel="0" collapsed="false">
      <c r="F866" s="51" t="str">
        <f aca="false">CONCATENATE("% siti di ",F865)</f>
        <v>% siti di Europa occidentale</v>
      </c>
      <c r="G866" s="52" t="n">
        <f aca="false">G865/COUNTIF($D$2:$D$858,$F865)</f>
        <v>0</v>
      </c>
      <c r="H866" s="52" t="n">
        <f aca="false">H865/COUNTIF($D$2:$D$858,$F865)</f>
        <v>0</v>
      </c>
      <c r="I866" s="52" t="n">
        <f aca="false">I865/COUNTIF($D$2:$D$858,$F865)</f>
        <v>0</v>
      </c>
      <c r="J866" s="52" t="n">
        <f aca="false">J865/COUNTIF($D$2:$D$858,$F865)</f>
        <v>0</v>
      </c>
      <c r="K866" s="53"/>
    </row>
    <row r="867" customFormat="false" ht="12.75" hidden="false" customHeight="false" outlineLevel="0" collapsed="false">
      <c r="F867" s="48" t="s">
        <v>390</v>
      </c>
      <c r="G867" s="54" t="n">
        <f aca="false">SUMPRODUCT(($D$2:$D$858=$F867)*(G$2:G$858="x"))</f>
        <v>0</v>
      </c>
      <c r="H867" s="54" t="n">
        <f aca="false">SUMPRODUCT(($D$2:$D$858=$F867)*(H$2:H$858="x"))</f>
        <v>0</v>
      </c>
      <c r="I867" s="54" t="n">
        <f aca="false">SUMPRODUCT(($D$2:$D$858=$F867)*(I$2:I$858="x"))</f>
        <v>0</v>
      </c>
      <c r="J867" s="54" t="n">
        <f aca="false">SUMPRODUCT(($D$2:$D$858=$F867)*(J$2:J$858="x"))</f>
        <v>0</v>
      </c>
      <c r="K867" s="55"/>
    </row>
    <row r="868" customFormat="false" ht="12.75" hidden="false" customHeight="false" outlineLevel="0" collapsed="false">
      <c r="F868" s="51" t="str">
        <f aca="false">CONCATENATE("% siti di ",F867)</f>
        <v>% siti di Europa centro-orientale</v>
      </c>
      <c r="G868" s="52" t="n">
        <f aca="false">G867/COUNTIF($D$2:$D$858,$F867)</f>
        <v>0</v>
      </c>
      <c r="H868" s="52" t="n">
        <f aca="false">H867/COUNTIF($D$2:$D$858,$F867)</f>
        <v>0</v>
      </c>
      <c r="I868" s="52" t="n">
        <f aca="false">I867/COUNTIF($D$2:$D$858,$F867)</f>
        <v>0</v>
      </c>
      <c r="J868" s="52" t="n">
        <f aca="false">J867/COUNTIF($D$2:$D$858,$F867)</f>
        <v>0</v>
      </c>
      <c r="K868" s="53"/>
    </row>
    <row r="869" customFormat="false" ht="12.75" hidden="false" customHeight="false" outlineLevel="0" collapsed="false">
      <c r="F869" s="56" t="s">
        <v>799</v>
      </c>
      <c r="G869" s="54" t="n">
        <f aca="false">SUMPRODUCT(($D$2:$D$858=$F869)*(G$2:G$858="x"))</f>
        <v>0</v>
      </c>
      <c r="H869" s="54" t="n">
        <f aca="false">SUMPRODUCT(($D$2:$D$858=$F869)*(H$2:H$858="x"))</f>
        <v>0</v>
      </c>
      <c r="I869" s="54" t="n">
        <f aca="false">SUMPRODUCT(($D$2:$D$858=$F869)*(I$2:I$858="x"))</f>
        <v>0</v>
      </c>
      <c r="J869" s="54" t="n">
        <f aca="false">SUMPRODUCT(($D$2:$D$858=$F869)*(J$2:J$858="x"))</f>
        <v>0</v>
      </c>
      <c r="K869" s="55"/>
    </row>
    <row r="870" customFormat="false" ht="12.75" hidden="false" customHeight="false" outlineLevel="0" collapsed="false">
      <c r="F870" s="51" t="str">
        <f aca="false">CONCATENATE("% siti di ",F869)</f>
        <v>% siti di Nord Africa e Vicino oriente</v>
      </c>
      <c r="G870" s="52" t="n">
        <f aca="false">G869/COUNTIF($D$2:$D$858,$F869)</f>
        <v>0</v>
      </c>
      <c r="H870" s="52" t="n">
        <f aca="false">H869/COUNTIF($D$2:$D$858,$F869)</f>
        <v>0</v>
      </c>
      <c r="I870" s="52" t="n">
        <f aca="false">I869/COUNTIF($D$2:$D$858,$F869)</f>
        <v>0</v>
      </c>
      <c r="J870" s="52" t="n">
        <f aca="false">J869/COUNTIF($D$2:$D$858,$F869)</f>
        <v>0</v>
      </c>
      <c r="K870" s="53"/>
    </row>
    <row r="871" customFormat="false" ht="12.75" hidden="false" customHeight="false" outlineLevel="0" collapsed="false">
      <c r="F871" s="56" t="s">
        <v>295</v>
      </c>
      <c r="G871" s="54" t="n">
        <f aca="false">SUMPRODUCT(($D$2:$D$858=$F871)*(G$2:G$858="x"))</f>
        <v>0</v>
      </c>
      <c r="H871" s="54" t="n">
        <f aca="false">SUMPRODUCT(($D$2:$D$858=$F871)*(H$2:H$858="x"))</f>
        <v>0</v>
      </c>
      <c r="I871" s="54" t="n">
        <f aca="false">SUMPRODUCT(($D$2:$D$858=$F871)*(I$2:I$858="x"))</f>
        <v>0</v>
      </c>
      <c r="J871" s="54" t="n">
        <f aca="false">SUMPRODUCT(($D$2:$D$858=$F871)*(J$2:J$858="x"))</f>
        <v>0</v>
      </c>
      <c r="K871" s="55"/>
    </row>
    <row r="872" customFormat="false" ht="12.75" hidden="false" customHeight="false" outlineLevel="0" collapsed="false">
      <c r="F872" s="51" t="str">
        <f aca="false">CONCATENATE("% siti di ",F871)</f>
        <v>% siti di Asia centrale</v>
      </c>
      <c r="G872" s="52" t="n">
        <f aca="false">G871/COUNTIF($D$2:$D$858,$F871)</f>
        <v>0</v>
      </c>
      <c r="H872" s="52" t="n">
        <f aca="false">H871/COUNTIF($D$2:$D$858,$F871)</f>
        <v>0</v>
      </c>
      <c r="I872" s="52" t="n">
        <f aca="false">I871/COUNTIF($D$2:$D$858,$F871)</f>
        <v>0</v>
      </c>
      <c r="J872" s="52" t="n">
        <f aca="false">J871/COUNTIF($D$2:$D$858,$F871)</f>
        <v>0</v>
      </c>
      <c r="K872" s="53"/>
    </row>
    <row r="873" customFormat="false" ht="12.75" hidden="false" customHeight="false" outlineLevel="0" collapsed="false">
      <c r="F873" s="48" t="s">
        <v>924</v>
      </c>
      <c r="G873" s="54" t="n">
        <f aca="false">SUMPRODUCT(($D$2:$D$858=$F873)*(G$2:G$858="x"))</f>
        <v>0</v>
      </c>
      <c r="H873" s="54" t="n">
        <f aca="false">SUMPRODUCT(($D$2:$D$858=$F873)*(H$2:H$858="x"))</f>
        <v>0</v>
      </c>
      <c r="I873" s="54" t="n">
        <f aca="false">SUMPRODUCT(($D$2:$D$858=$F873)*(I$2:I$858="x"))</f>
        <v>0</v>
      </c>
      <c r="J873" s="54" t="n">
        <f aca="false">SUMPRODUCT(($D$2:$D$858=$F873)*(J$2:J$858="x"))</f>
        <v>0</v>
      </c>
      <c r="K873" s="55"/>
    </row>
    <row r="874" customFormat="false" ht="12.75" hidden="false" customHeight="false" outlineLevel="0" collapsed="false">
      <c r="F874" s="51" t="str">
        <f aca="false">CONCATENATE("% siti di ",F873)</f>
        <v>% siti di Sub continente indiano</v>
      </c>
      <c r="G874" s="52" t="n">
        <f aca="false">G873/COUNTIF($D$2:$D$858,$F873)</f>
        <v>0</v>
      </c>
      <c r="H874" s="52" t="n">
        <f aca="false">H873/COUNTIF($D$2:$D$858,$F873)</f>
        <v>0</v>
      </c>
      <c r="I874" s="52" t="n">
        <f aca="false">I873/COUNTIF($D$2:$D$858,$F873)</f>
        <v>0</v>
      </c>
      <c r="J874" s="52" t="n">
        <f aca="false">J873/COUNTIF($D$2:$D$858,$F873)</f>
        <v>0</v>
      </c>
      <c r="K874" s="53"/>
    </row>
    <row r="875" customFormat="false" ht="12.75" hidden="false" customHeight="false" outlineLevel="0" collapsed="false">
      <c r="F875" s="48" t="s">
        <v>974</v>
      </c>
      <c r="G875" s="54" t="n">
        <f aca="false">SUMPRODUCT(($D$2:$D$858=$F875)*(G$2:G$858="x"))</f>
        <v>0</v>
      </c>
      <c r="H875" s="54" t="n">
        <f aca="false">SUMPRODUCT(($D$2:$D$858=$F875)*(H$2:H$858="x"))</f>
        <v>0</v>
      </c>
      <c r="I875" s="54" t="n">
        <f aca="false">SUMPRODUCT(($D$2:$D$858=$F875)*(I$2:I$858="x"))</f>
        <v>0</v>
      </c>
      <c r="J875" s="54" t="n">
        <f aca="false">SUMPRODUCT(($D$2:$D$858=$F875)*(J$2:J$858="x"))</f>
        <v>0</v>
      </c>
      <c r="K875" s="55"/>
    </row>
    <row r="876" customFormat="false" ht="12.75" hidden="false" customHeight="false" outlineLevel="0" collapsed="false">
      <c r="F876" s="51" t="str">
        <f aca="false">CONCATENATE("% siti di ",F875)</f>
        <v>% siti di Sud est asiatico</v>
      </c>
      <c r="G876" s="52" t="n">
        <f aca="false">G875/COUNTIF($D$2:$D$858,$F875)</f>
        <v>0</v>
      </c>
      <c r="H876" s="52" t="n">
        <f aca="false">H875/COUNTIF($D$2:$D$858,$F875)</f>
        <v>0</v>
      </c>
      <c r="I876" s="52" t="n">
        <f aca="false">I875/COUNTIF($D$2:$D$858,$F875)</f>
        <v>0</v>
      </c>
      <c r="J876" s="52" t="n">
        <f aca="false">J875/COUNTIF($D$2:$D$858,$F875)</f>
        <v>0</v>
      </c>
      <c r="K876" s="53"/>
    </row>
    <row r="877" customFormat="false" ht="12.75" hidden="false" customHeight="false" outlineLevel="0" collapsed="false">
      <c r="F877" s="48" t="s">
        <v>331</v>
      </c>
      <c r="G877" s="54" t="n">
        <f aca="false">SUMPRODUCT(($D$2:$D$858=$F877)*(G$2:G$858="x"))</f>
        <v>0</v>
      </c>
      <c r="H877" s="54" t="n">
        <f aca="false">SUMPRODUCT(($D$2:$D$858=$F877)*(H$2:H$858="x"))</f>
        <v>0</v>
      </c>
      <c r="I877" s="54" t="n">
        <f aca="false">SUMPRODUCT(($D$2:$D$858=$F877)*(I$2:I$858="x"))</f>
        <v>0</v>
      </c>
      <c r="J877" s="54" t="n">
        <f aca="false">SUMPRODUCT(($D$2:$D$858=$F877)*(J$2:J$858="x"))</f>
        <v>0</v>
      </c>
      <c r="K877" s="55"/>
    </row>
    <row r="878" customFormat="false" ht="12.75" hidden="false" customHeight="false" outlineLevel="0" collapsed="false">
      <c r="F878" s="51" t="str">
        <f aca="false">CONCATENATE("% siti di ",F877)</f>
        <v>% siti di Estremo oriente</v>
      </c>
      <c r="G878" s="52" t="n">
        <f aca="false">G877/COUNTIF($D$2:$D$858,$F877)</f>
        <v>0</v>
      </c>
      <c r="H878" s="52" t="n">
        <f aca="false">H877/COUNTIF($D$2:$D$858,$F877)</f>
        <v>0</v>
      </c>
      <c r="I878" s="52" t="n">
        <f aca="false">I877/COUNTIF($D$2:$D$858,$F877)</f>
        <v>0</v>
      </c>
      <c r="J878" s="52" t="n">
        <f aca="false">J877/COUNTIF($D$2:$D$858,$F877)</f>
        <v>0</v>
      </c>
      <c r="K878" s="53"/>
    </row>
    <row r="879" customFormat="false" ht="12.75" hidden="false" customHeight="false" outlineLevel="0" collapsed="false">
      <c r="F879" s="48" t="s">
        <v>19</v>
      </c>
      <c r="G879" s="54" t="n">
        <f aca="false">SUMPRODUCT(($D$2:$D$858=$F879)*(G$2:G$858="x"))</f>
        <v>0</v>
      </c>
      <c r="H879" s="54" t="n">
        <f aca="false">SUMPRODUCT(($D$2:$D$858=$F879)*(H$2:H$858="x"))</f>
        <v>0</v>
      </c>
      <c r="I879" s="54" t="n">
        <f aca="false">SUMPRODUCT(($D$2:$D$858=$F879)*(I$2:I$858="x"))</f>
        <v>0</v>
      </c>
      <c r="J879" s="54" t="n">
        <f aca="false">SUMPRODUCT(($D$2:$D$858=$F879)*(J$2:J$858="x"))</f>
        <v>0</v>
      </c>
    </row>
    <row r="880" customFormat="false" ht="12.75" hidden="false" customHeight="false" outlineLevel="0" collapsed="false">
      <c r="F880" s="51" t="str">
        <f aca="false">CONCATENATE("% siti di ",F879)</f>
        <v>% siti di Africa sub-sahariana</v>
      </c>
      <c r="G880" s="52" t="n">
        <f aca="false">G879/COUNTIF($D$2:$D$858,$F879)</f>
        <v>0</v>
      </c>
      <c r="H880" s="52" t="n">
        <f aca="false">H879/COUNTIF($D$2:$D$858,$F879)</f>
        <v>0</v>
      </c>
      <c r="I880" s="52" t="n">
        <f aca="false">I879/COUNTIF($D$2:$D$858,$F879)</f>
        <v>0</v>
      </c>
      <c r="J880" s="52" t="n">
        <f aca="false">J879/COUNTIF($D$2:$D$858,$F879)</f>
        <v>0</v>
      </c>
    </row>
    <row r="881" customFormat="false" ht="12.75" hidden="false" customHeight="false" outlineLevel="0" collapsed="false">
      <c r="F881" s="57" t="s">
        <v>233</v>
      </c>
      <c r="G881" s="54" t="n">
        <f aca="false">SUMPRODUCT(($D$2:$D$858=$F881)*(G$2:G$858="x"))</f>
        <v>0</v>
      </c>
      <c r="H881" s="54" t="n">
        <f aca="false">SUMPRODUCT(($D$2:$D$858=$F881)*(H$2:H$858="x"))</f>
        <v>0</v>
      </c>
      <c r="I881" s="54" t="n">
        <f aca="false">SUMPRODUCT(($D$2:$D$858=$F881)*(I$2:I$858="x"))</f>
        <v>0</v>
      </c>
      <c r="J881" s="54" t="n">
        <f aca="false">SUMPRODUCT(($D$2:$D$858=$F881)*(J$2:J$858="x"))</f>
        <v>0</v>
      </c>
    </row>
    <row r="882" customFormat="false" ht="12.75" hidden="false" customHeight="false" outlineLevel="0" collapsed="false">
      <c r="F882" s="51" t="str">
        <f aca="false">CONCATENATE("% siti di ",F881)</f>
        <v>% siti di America settentrionale</v>
      </c>
      <c r="G882" s="52" t="n">
        <f aca="false">G881/COUNTIF($D$2:$D$858,$F881)</f>
        <v>0</v>
      </c>
      <c r="H882" s="52" t="n">
        <f aca="false">H881/COUNTIF($D$2:$D$858,$F881)</f>
        <v>0</v>
      </c>
      <c r="I882" s="52" t="n">
        <f aca="false">I881/COUNTIF($D$2:$D$858,$F881)</f>
        <v>0</v>
      </c>
      <c r="J882" s="52" t="n">
        <f aca="false">J881/COUNTIF($D$2:$D$858,$F881)</f>
        <v>0</v>
      </c>
    </row>
    <row r="883" customFormat="false" ht="12.75" hidden="false" customHeight="false" outlineLevel="0" collapsed="false">
      <c r="F883" s="57" t="s">
        <v>117</v>
      </c>
      <c r="G883" s="54" t="n">
        <f aca="false">SUMPRODUCT(($D$2:$D$858=$F883)*(G$2:G$858="x"))</f>
        <v>0</v>
      </c>
      <c r="H883" s="54" t="n">
        <f aca="false">SUMPRODUCT(($D$2:$D$858=$F883)*(H$2:H$858="x"))</f>
        <v>0</v>
      </c>
      <c r="I883" s="54" t="n">
        <f aca="false">SUMPRODUCT(($D$2:$D$858=$F883)*(I$2:I$858="x"))</f>
        <v>0</v>
      </c>
      <c r="J883" s="54" t="n">
        <f aca="false">SUMPRODUCT(($D$2:$D$858=$F883)*(J$2:J$858="x"))</f>
        <v>0</v>
      </c>
    </row>
    <row r="884" customFormat="false" ht="12.75" hidden="false" customHeight="false" outlineLevel="0" collapsed="false">
      <c r="F884" s="51" t="str">
        <f aca="false">CONCATENATE("% siti di ",F883)</f>
        <v>% siti di America centrale</v>
      </c>
      <c r="G884" s="52" t="n">
        <f aca="false">G883/COUNTIF($D$2:$D$858,$F883)</f>
        <v>0</v>
      </c>
      <c r="H884" s="52" t="n">
        <f aca="false">H883/COUNTIF($D$2:$D$858,$F883)</f>
        <v>0</v>
      </c>
      <c r="I884" s="52" t="n">
        <f aca="false">I883/COUNTIF($D$2:$D$858,$F883)</f>
        <v>0</v>
      </c>
      <c r="J884" s="52" t="n">
        <f aca="false">J883/COUNTIF($D$2:$D$858,$F883)</f>
        <v>0</v>
      </c>
    </row>
    <row r="885" customFormat="false" ht="12.75" hidden="false" customHeight="false" outlineLevel="0" collapsed="false">
      <c r="F885" s="57" t="s">
        <v>158</v>
      </c>
      <c r="G885" s="54" t="n">
        <f aca="false">SUMPRODUCT(($D$2:$D$858=$F885)*(G$2:G$858="x"))</f>
        <v>0</v>
      </c>
      <c r="H885" s="54" t="n">
        <f aca="false">SUMPRODUCT(($D$2:$D$858=$F885)*(H$2:H$858="x"))</f>
        <v>0</v>
      </c>
      <c r="I885" s="54" t="n">
        <f aca="false">SUMPRODUCT(($D$2:$D$858=$F885)*(I$2:I$858="x"))</f>
        <v>0</v>
      </c>
      <c r="J885" s="54" t="n">
        <f aca="false">SUMPRODUCT(($D$2:$D$858=$F885)*(J$2:J$858="x"))</f>
        <v>0</v>
      </c>
    </row>
    <row r="886" customFormat="false" ht="12.75" hidden="false" customHeight="false" outlineLevel="0" collapsed="false">
      <c r="F886" s="51" t="str">
        <f aca="false">CONCATENATE("% siti di ",F885)</f>
        <v>% siti di America del sud</v>
      </c>
      <c r="G886" s="52" t="n">
        <f aca="false">G885/COUNTIF($D$2:$D$858,$F885)</f>
        <v>0</v>
      </c>
      <c r="H886" s="52" t="n">
        <f aca="false">H885/COUNTIF($D$2:$D$858,$F885)</f>
        <v>0</v>
      </c>
      <c r="I886" s="52" t="n">
        <f aca="false">I885/COUNTIF($D$2:$D$858,$F885)</f>
        <v>0</v>
      </c>
      <c r="J886" s="52" t="n">
        <f aca="false">J885/COUNTIF($D$2:$D$858,$F885)</f>
        <v>0</v>
      </c>
    </row>
    <row r="887" customFormat="false" ht="12.75" hidden="false" customHeight="false" outlineLevel="0" collapsed="false">
      <c r="F887" s="48" t="s">
        <v>898</v>
      </c>
      <c r="G887" s="54" t="n">
        <f aca="false">SUMPRODUCT(($D$2:$D$858=$F887)*(G$2:G$858="x"))</f>
        <v>0</v>
      </c>
      <c r="H887" s="54" t="n">
        <f aca="false">SUMPRODUCT(($D$2:$D$858=$F887)*(H$2:H$858="x"))</f>
        <v>0</v>
      </c>
      <c r="I887" s="54" t="n">
        <f aca="false">SUMPRODUCT(($D$2:$D$858=$F887)*(I$2:I$858="x"))</f>
        <v>0</v>
      </c>
      <c r="J887" s="54" t="n">
        <f aca="false">SUMPRODUCT(($D$2:$D$858=$F887)*(J$2:J$858="x"))</f>
        <v>0</v>
      </c>
    </row>
    <row r="888" customFormat="false" ht="12.75" hidden="false" customHeight="false" outlineLevel="0" collapsed="false">
      <c r="F888" s="51" t="str">
        <f aca="false">CONCATENATE("% siti di ",F887)</f>
        <v>% siti di Oceania</v>
      </c>
      <c r="G888" s="52" t="n">
        <f aca="false">G887/COUNTIF($D$2:$D$858,$F887)</f>
        <v>0</v>
      </c>
      <c r="H888" s="52" t="n">
        <f aca="false">H887/COUNTIF($D$2:$D$858,$F887)</f>
        <v>0</v>
      </c>
      <c r="I888" s="52" t="n">
        <f aca="false">I887/COUNTIF($D$2:$D$858,$F887)</f>
        <v>0</v>
      </c>
      <c r="J888" s="52" t="n">
        <f aca="false">J887/COUNTIF($D$2:$D$858,$F887)</f>
        <v>0</v>
      </c>
    </row>
  </sheetData>
  <sheetProtection sheet="true" password="969d" objects="true" scenarios="true" sort="false" autoFilter="false"/>
  <autoFilter ref="A1:J858"/>
  <conditionalFormatting sqref="G861:J861">
    <cfRule type="cellIs" priority="2" operator="equal" aboveAverage="0" equalAverage="0" bottom="0" percent="0" rank="0" text="" dxfId="2">
      <formula>LARGE($G$861:$K$861,1)</formula>
    </cfRule>
    <cfRule type="cellIs" priority="3" operator="equal" aboveAverage="0" equalAverage="0" bottom="0" percent="0" rank="0" text="" dxfId="3">
      <formula>LARGE($G$861:$K$861,2)</formula>
    </cfRule>
    <cfRule type="cellIs" priority="4" operator="equal" aboveAverage="0" equalAverage="0" bottom="0" percent="0" rank="0" text="" dxfId="4">
      <formula>LARGE($G$861:$K$861,3)</formula>
    </cfRule>
  </conditionalFormatting>
  <conditionalFormatting sqref="G863:J863">
    <cfRule type="cellIs" priority="5" operator="equal" aboveAverage="0" equalAverage="0" bottom="0" percent="0" rank="0" text="" dxfId="5">
      <formula>MAX($G863:$J863)</formula>
    </cfRule>
    <cfRule type="cellIs" priority="6" operator="equal" aboveAverage="0" equalAverage="0" bottom="0" percent="0" rank="0" text="" dxfId="6">
      <formula>0</formula>
    </cfRule>
  </conditionalFormatting>
  <conditionalFormatting sqref="G865:J865 G869:J869 G867:J867 G871:J871 G873:J873 G875:J875 G877:J877 G879:J879 G881:J881 G883:J883 G885:J885">
    <cfRule type="cellIs" priority="7" operator="equal" aboveAverage="0" equalAverage="0" bottom="0" percent="0" rank="0" text="" dxfId="7">
      <formula>MAX($G865:$J865)</formula>
    </cfRule>
    <cfRule type="cellIs" priority="8" operator="equal" aboveAverage="0" equalAverage="0" bottom="0" percent="0" rank="0" text="" dxfId="8">
      <formula>0</formula>
    </cfRule>
  </conditionalFormatting>
  <conditionalFormatting sqref="G887:J887">
    <cfRule type="cellIs" priority="9" operator="equal" aboveAverage="0" equalAverage="0" bottom="0" percent="0" rank="0" text="" dxfId="9">
      <formula>MAX($G887:$J8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14"/>
    <col collapsed="false" customWidth="true" hidden="false" outlineLevel="0" max="3" min="3" style="58" width="9.14"/>
  </cols>
  <sheetData>
    <row r="1" customFormat="false" ht="12.75" hidden="false" customHeight="false" outlineLevel="0" collapsed="false">
      <c r="A1" s="59" t="s">
        <v>10</v>
      </c>
      <c r="B1" s="59" t="s">
        <v>11</v>
      </c>
      <c r="C1" s="60" t="s">
        <v>1011</v>
      </c>
    </row>
    <row r="2" customFormat="false" ht="12.75" hidden="false" customHeight="false" outlineLevel="0" collapsed="false">
      <c r="A2" s="61" t="s">
        <v>19</v>
      </c>
      <c r="B2" s="62" t="s">
        <v>38</v>
      </c>
      <c r="C2" s="63" t="n">
        <v>7</v>
      </c>
    </row>
    <row r="3" customFormat="false" ht="12.75" hidden="false" customHeight="false" outlineLevel="0" collapsed="false">
      <c r="B3" s="64" t="s">
        <v>85</v>
      </c>
      <c r="C3" s="65" t="n">
        <v>7</v>
      </c>
    </row>
    <row r="4" customFormat="false" ht="12.75" hidden="false" customHeight="false" outlineLevel="0" collapsed="false">
      <c r="B4" s="64" t="s">
        <v>101</v>
      </c>
      <c r="C4" s="65" t="n">
        <v>7</v>
      </c>
    </row>
    <row r="5" customFormat="false" ht="12.75" hidden="false" customHeight="false" outlineLevel="0" collapsed="false">
      <c r="B5" s="64" t="s">
        <v>32</v>
      </c>
      <c r="C5" s="65" t="n">
        <v>5</v>
      </c>
    </row>
    <row r="6" customFormat="false" ht="12.75" hidden="false" customHeight="false" outlineLevel="0" collapsed="false">
      <c r="B6" s="64" t="s">
        <v>111</v>
      </c>
      <c r="C6" s="65" t="n">
        <v>5</v>
      </c>
    </row>
    <row r="7" customFormat="false" ht="12.75" hidden="false" customHeight="false" outlineLevel="0" collapsed="false">
      <c r="B7" s="64" t="s">
        <v>64</v>
      </c>
      <c r="C7" s="65" t="n">
        <v>4</v>
      </c>
    </row>
    <row r="8" customFormat="false" ht="12.75" hidden="false" customHeight="false" outlineLevel="0" collapsed="false">
      <c r="B8" s="64" t="s">
        <v>80</v>
      </c>
      <c r="C8" s="65" t="n">
        <v>5</v>
      </c>
    </row>
    <row r="9" customFormat="false" ht="12.75" hidden="false" customHeight="false" outlineLevel="0" collapsed="false">
      <c r="B9" s="64" t="s">
        <v>28</v>
      </c>
      <c r="C9" s="65" t="n">
        <v>3</v>
      </c>
    </row>
    <row r="10" customFormat="false" ht="12.75" hidden="false" customHeight="false" outlineLevel="0" collapsed="false">
      <c r="B10" s="64" t="s">
        <v>54</v>
      </c>
      <c r="C10" s="65" t="n">
        <v>3</v>
      </c>
    </row>
    <row r="11" customFormat="false" ht="12.75" hidden="false" customHeight="false" outlineLevel="0" collapsed="false">
      <c r="B11" s="64" t="s">
        <v>97</v>
      </c>
      <c r="C11" s="65" t="n">
        <v>3</v>
      </c>
    </row>
    <row r="12" customFormat="false" ht="12.75" hidden="false" customHeight="false" outlineLevel="0" collapsed="false">
      <c r="B12" s="64" t="s">
        <v>47</v>
      </c>
      <c r="C12" s="65" t="n">
        <v>2</v>
      </c>
    </row>
    <row r="13" customFormat="false" ht="12.75" hidden="false" customHeight="false" outlineLevel="0" collapsed="false">
      <c r="B13" s="64" t="s">
        <v>50</v>
      </c>
      <c r="C13" s="65" t="n">
        <v>2</v>
      </c>
    </row>
    <row r="14" customFormat="false" ht="12.75" hidden="false" customHeight="false" outlineLevel="0" collapsed="false">
      <c r="B14" s="64" t="s">
        <v>58</v>
      </c>
      <c r="C14" s="65" t="n">
        <v>2</v>
      </c>
    </row>
    <row r="15" customFormat="false" ht="12.75" hidden="false" customHeight="false" outlineLevel="0" collapsed="false">
      <c r="B15" s="64" t="s">
        <v>61</v>
      </c>
      <c r="C15" s="65" t="n">
        <v>2</v>
      </c>
    </row>
    <row r="16" customFormat="false" ht="12.75" hidden="false" customHeight="false" outlineLevel="0" collapsed="false">
      <c r="B16" s="64" t="s">
        <v>69</v>
      </c>
      <c r="C16" s="65" t="n">
        <v>2</v>
      </c>
    </row>
    <row r="17" customFormat="false" ht="12.75" hidden="false" customHeight="false" outlineLevel="0" collapsed="false">
      <c r="B17" s="64" t="s">
        <v>74</v>
      </c>
      <c r="C17" s="65" t="n">
        <v>2</v>
      </c>
    </row>
    <row r="18" customFormat="false" ht="12.75" hidden="false" customHeight="false" outlineLevel="0" collapsed="false">
      <c r="B18" s="64" t="s">
        <v>77</v>
      </c>
      <c r="C18" s="65" t="n">
        <v>2</v>
      </c>
    </row>
    <row r="19" customFormat="false" ht="12.75" hidden="false" customHeight="false" outlineLevel="0" collapsed="false">
      <c r="B19" s="66" t="s">
        <v>20</v>
      </c>
      <c r="C19" s="67" t="n">
        <v>1</v>
      </c>
    </row>
    <row r="20" customFormat="false" ht="12.75" hidden="false" customHeight="false" outlineLevel="0" collapsed="false">
      <c r="B20" s="64" t="s">
        <v>22</v>
      </c>
      <c r="C20" s="65" t="n">
        <v>1</v>
      </c>
    </row>
    <row r="21" customFormat="false" ht="12.75" hidden="false" customHeight="false" outlineLevel="0" collapsed="false">
      <c r="B21" s="64" t="s">
        <v>24</v>
      </c>
      <c r="C21" s="65" t="n">
        <v>1</v>
      </c>
    </row>
    <row r="22" customFormat="false" ht="12.75" hidden="false" customHeight="false" outlineLevel="0" collapsed="false">
      <c r="B22" s="64" t="s">
        <v>26</v>
      </c>
      <c r="C22" s="65" t="n">
        <v>1</v>
      </c>
    </row>
    <row r="23" customFormat="false" ht="12.75" hidden="false" customHeight="false" outlineLevel="0" collapsed="false">
      <c r="B23" s="64" t="s">
        <v>1012</v>
      </c>
      <c r="C23" s="65" t="n">
        <v>1</v>
      </c>
    </row>
    <row r="24" customFormat="false" ht="12.75" hidden="false" customHeight="false" outlineLevel="0" collapsed="false">
      <c r="B24" s="64" t="s">
        <v>53</v>
      </c>
      <c r="C24" s="65" t="n">
        <v>1</v>
      </c>
    </row>
    <row r="25" customFormat="false" ht="12.75" hidden="false" customHeight="false" outlineLevel="0" collapsed="false">
      <c r="B25" s="64" t="s">
        <v>72</v>
      </c>
      <c r="C25" s="65" t="n">
        <v>1</v>
      </c>
    </row>
    <row r="26" customFormat="false" ht="12.75" hidden="false" customHeight="false" outlineLevel="0" collapsed="false">
      <c r="B26" s="64" t="s">
        <v>93</v>
      </c>
      <c r="C26" s="65" t="n">
        <v>1</v>
      </c>
    </row>
    <row r="27" customFormat="false" ht="12.75" hidden="false" customHeight="false" outlineLevel="0" collapsed="false">
      <c r="B27" s="64" t="s">
        <v>95</v>
      </c>
      <c r="C27" s="65" t="n">
        <v>1</v>
      </c>
    </row>
    <row r="28" customFormat="false" ht="12.75" hidden="false" customHeight="false" outlineLevel="0" collapsed="false">
      <c r="B28" s="68" t="s">
        <v>109</v>
      </c>
      <c r="C28" s="69" t="n">
        <v>1</v>
      </c>
    </row>
    <row r="29" customFormat="false" ht="12.75" hidden="false" customHeight="false" outlineLevel="0" collapsed="false">
      <c r="A29" s="70" t="s">
        <v>1013</v>
      </c>
      <c r="B29" s="70"/>
      <c r="C29" s="71" t="n">
        <v>73</v>
      </c>
    </row>
    <row r="30" customFormat="false" ht="12.75" hidden="false" customHeight="false" outlineLevel="0" collapsed="false">
      <c r="A30" s="61" t="s">
        <v>117</v>
      </c>
      <c r="B30" s="62" t="s">
        <v>124</v>
      </c>
      <c r="C30" s="63" t="n">
        <v>8</v>
      </c>
    </row>
    <row r="31" customFormat="false" ht="12.75" hidden="false" customHeight="false" outlineLevel="0" collapsed="false">
      <c r="B31" s="64" t="s">
        <v>150</v>
      </c>
      <c r="C31" s="65" t="n">
        <v>5</v>
      </c>
    </row>
    <row r="32" customFormat="false" ht="12.75" hidden="false" customHeight="false" outlineLevel="0" collapsed="false">
      <c r="B32" s="64" t="s">
        <v>120</v>
      </c>
      <c r="C32" s="65" t="n">
        <v>3</v>
      </c>
    </row>
    <row r="33" customFormat="false" ht="12.75" hidden="false" customHeight="false" outlineLevel="0" collapsed="false">
      <c r="B33" s="64" t="s">
        <v>139</v>
      </c>
      <c r="C33" s="65" t="n">
        <v>3</v>
      </c>
    </row>
    <row r="34" customFormat="false" ht="12.75" hidden="false" customHeight="false" outlineLevel="0" collapsed="false">
      <c r="B34" s="64" t="s">
        <v>145</v>
      </c>
      <c r="C34" s="65" t="n">
        <v>2</v>
      </c>
    </row>
    <row r="35" customFormat="false" ht="12.75" hidden="false" customHeight="false" outlineLevel="0" collapsed="false">
      <c r="B35" s="72" t="s">
        <v>118</v>
      </c>
      <c r="C35" s="73" t="n">
        <v>1</v>
      </c>
    </row>
    <row r="36" customFormat="false" ht="12.75" hidden="false" customHeight="false" outlineLevel="0" collapsed="false">
      <c r="B36" s="64" t="s">
        <v>133</v>
      </c>
      <c r="C36" s="65" t="n">
        <v>1</v>
      </c>
    </row>
    <row r="37" customFormat="false" ht="12.75" hidden="false" customHeight="false" outlineLevel="0" collapsed="false">
      <c r="B37" s="64" t="s">
        <v>135</v>
      </c>
      <c r="C37" s="65" t="n">
        <v>1</v>
      </c>
    </row>
    <row r="38" customFormat="false" ht="12.75" hidden="false" customHeight="false" outlineLevel="0" collapsed="false">
      <c r="B38" s="64" t="s">
        <v>137</v>
      </c>
      <c r="C38" s="65" t="n">
        <v>1</v>
      </c>
    </row>
    <row r="39" customFormat="false" ht="12.75" hidden="false" customHeight="false" outlineLevel="0" collapsed="false">
      <c r="B39" s="64" t="s">
        <v>143</v>
      </c>
      <c r="C39" s="65" t="n">
        <v>1</v>
      </c>
    </row>
    <row r="40" customFormat="false" ht="12.75" hidden="false" customHeight="false" outlineLevel="0" collapsed="false">
      <c r="B40" s="64" t="s">
        <v>148</v>
      </c>
      <c r="C40" s="65" t="n">
        <v>1</v>
      </c>
    </row>
    <row r="41" customFormat="false" ht="12.75" hidden="false" customHeight="false" outlineLevel="0" collapsed="false">
      <c r="B41" s="74" t="s">
        <v>155</v>
      </c>
      <c r="C41" s="75" t="n">
        <v>1</v>
      </c>
    </row>
    <row r="42" customFormat="false" ht="12.75" hidden="false" customHeight="false" outlineLevel="0" collapsed="false">
      <c r="A42" s="70" t="s">
        <v>1014</v>
      </c>
      <c r="B42" s="70"/>
      <c r="C42" s="71" t="n">
        <v>28</v>
      </c>
    </row>
    <row r="43" customFormat="false" ht="12.75" hidden="false" customHeight="false" outlineLevel="0" collapsed="false">
      <c r="A43" s="61" t="s">
        <v>158</v>
      </c>
      <c r="B43" s="62" t="s">
        <v>175</v>
      </c>
      <c r="C43" s="63" t="n">
        <v>17</v>
      </c>
    </row>
    <row r="44" customFormat="false" ht="12.75" hidden="false" customHeight="false" outlineLevel="0" collapsed="false">
      <c r="B44" s="64" t="s">
        <v>212</v>
      </c>
      <c r="C44" s="65" t="n">
        <v>10</v>
      </c>
    </row>
    <row r="45" customFormat="false" ht="12.75" hidden="false" customHeight="false" outlineLevel="0" collapsed="false">
      <c r="B45" s="66" t="s">
        <v>159</v>
      </c>
      <c r="C45" s="67" t="n">
        <v>8</v>
      </c>
    </row>
    <row r="46" customFormat="false" ht="12.75" hidden="false" customHeight="false" outlineLevel="0" collapsed="false">
      <c r="B46" s="64" t="s">
        <v>168</v>
      </c>
      <c r="C46" s="65" t="n">
        <v>6</v>
      </c>
    </row>
    <row r="47" customFormat="false" ht="12.75" hidden="false" customHeight="false" outlineLevel="0" collapsed="false">
      <c r="B47" s="64" t="s">
        <v>198</v>
      </c>
      <c r="C47" s="65" t="n">
        <v>6</v>
      </c>
    </row>
    <row r="48" customFormat="false" ht="12.75" hidden="false" customHeight="false" outlineLevel="0" collapsed="false">
      <c r="B48" s="76" t="s">
        <v>192</v>
      </c>
      <c r="C48" s="77" t="n">
        <v>5</v>
      </c>
    </row>
    <row r="49" customFormat="false" ht="12.75" hidden="false" customHeight="false" outlineLevel="0" collapsed="false">
      <c r="B49" s="64" t="s">
        <v>205</v>
      </c>
      <c r="C49" s="65" t="n">
        <v>4</v>
      </c>
    </row>
    <row r="50" customFormat="false" ht="12.75" hidden="false" customHeight="false" outlineLevel="0" collapsed="false">
      <c r="B50" s="64" t="s">
        <v>228</v>
      </c>
      <c r="C50" s="65" t="n">
        <v>3</v>
      </c>
    </row>
    <row r="51" customFormat="false" ht="12.75" hidden="false" customHeight="false" outlineLevel="0" collapsed="false">
      <c r="B51" s="64" t="s">
        <v>223</v>
      </c>
      <c r="C51" s="65" t="n">
        <v>2</v>
      </c>
    </row>
    <row r="52" customFormat="false" ht="12.75" hidden="false" customHeight="false" outlineLevel="0" collapsed="false">
      <c r="B52" s="64" t="s">
        <v>210</v>
      </c>
      <c r="C52" s="65" t="n">
        <v>1</v>
      </c>
    </row>
    <row r="53" customFormat="false" ht="12.75" hidden="false" customHeight="false" outlineLevel="0" collapsed="false">
      <c r="B53" s="74" t="s">
        <v>226</v>
      </c>
      <c r="C53" s="75" t="n">
        <v>1</v>
      </c>
    </row>
    <row r="54" customFormat="false" ht="12.75" hidden="false" customHeight="false" outlineLevel="0" collapsed="false">
      <c r="A54" s="70" t="s">
        <v>1015</v>
      </c>
      <c r="B54" s="70"/>
      <c r="C54" s="71" t="n">
        <v>63</v>
      </c>
    </row>
    <row r="55" customFormat="false" ht="12.75" hidden="false" customHeight="false" outlineLevel="0" collapsed="false">
      <c r="A55" s="61" t="s">
        <v>233</v>
      </c>
      <c r="B55" s="62" t="s">
        <v>248</v>
      </c>
      <c r="C55" s="63" t="n">
        <v>26</v>
      </c>
    </row>
    <row r="56" customFormat="false" ht="12.75" hidden="false" customHeight="false" outlineLevel="0" collapsed="false">
      <c r="B56" s="64" t="s">
        <v>275</v>
      </c>
      <c r="C56" s="65" t="n">
        <v>20</v>
      </c>
    </row>
    <row r="57" customFormat="false" ht="12.75" hidden="false" customHeight="false" outlineLevel="0" collapsed="false">
      <c r="B57" s="66" t="s">
        <v>234</v>
      </c>
      <c r="C57" s="67" t="n">
        <v>13</v>
      </c>
    </row>
    <row r="58" customFormat="false" ht="12.75" hidden="false" customHeight="false" outlineLevel="0" collapsed="false">
      <c r="A58" s="70" t="s">
        <v>1016</v>
      </c>
      <c r="B58" s="70"/>
      <c r="C58" s="71" t="n">
        <v>59</v>
      </c>
    </row>
    <row r="59" customFormat="false" ht="12.75" hidden="false" customHeight="false" outlineLevel="0" collapsed="false">
      <c r="A59" s="61" t="s">
        <v>295</v>
      </c>
      <c r="B59" s="62" t="s">
        <v>316</v>
      </c>
      <c r="C59" s="63" t="n">
        <v>6</v>
      </c>
    </row>
    <row r="60" customFormat="false" ht="12.75" hidden="false" customHeight="false" outlineLevel="0" collapsed="false">
      <c r="B60" s="64" t="s">
        <v>326</v>
      </c>
      <c r="C60" s="65" t="n">
        <v>4</v>
      </c>
    </row>
    <row r="61" customFormat="false" ht="12.75" hidden="false" customHeight="false" outlineLevel="0" collapsed="false">
      <c r="B61" s="64" t="s">
        <v>299</v>
      </c>
      <c r="C61" s="65" t="n">
        <v>3</v>
      </c>
    </row>
    <row r="62" customFormat="false" ht="12.75" hidden="false" customHeight="false" outlineLevel="0" collapsed="false">
      <c r="B62" s="64" t="s">
        <v>306</v>
      </c>
      <c r="C62" s="65" t="n">
        <v>3</v>
      </c>
    </row>
    <row r="63" customFormat="false" ht="12.75" hidden="false" customHeight="false" outlineLevel="0" collapsed="false">
      <c r="B63" s="66" t="s">
        <v>296</v>
      </c>
      <c r="C63" s="67" t="n">
        <v>2</v>
      </c>
    </row>
    <row r="64" customFormat="false" ht="12.75" hidden="false" customHeight="false" outlineLevel="0" collapsed="false">
      <c r="B64" s="76" t="s">
        <v>310</v>
      </c>
      <c r="C64" s="77" t="n">
        <v>2</v>
      </c>
    </row>
    <row r="65" customFormat="false" ht="12.75" hidden="false" customHeight="false" outlineLevel="0" collapsed="false">
      <c r="B65" s="64" t="s">
        <v>313</v>
      </c>
      <c r="C65" s="65" t="n">
        <v>2</v>
      </c>
    </row>
    <row r="66" customFormat="false" ht="12.75" hidden="false" customHeight="false" outlineLevel="0" collapsed="false">
      <c r="B66" s="64" t="s">
        <v>323</v>
      </c>
      <c r="C66" s="65" t="n">
        <v>2</v>
      </c>
    </row>
    <row r="67" customFormat="false" ht="12.75" hidden="false" customHeight="false" outlineLevel="0" collapsed="false">
      <c r="B67" s="74" t="s">
        <v>303</v>
      </c>
      <c r="C67" s="75" t="n">
        <v>1</v>
      </c>
    </row>
    <row r="68" customFormat="false" ht="12.75" hidden="false" customHeight="false" outlineLevel="0" collapsed="false">
      <c r="A68" s="70" t="s">
        <v>1017</v>
      </c>
      <c r="B68" s="70"/>
      <c r="C68" s="71" t="n">
        <v>25</v>
      </c>
    </row>
    <row r="69" customFormat="false" ht="12.75" hidden="false" customHeight="false" outlineLevel="0" collapsed="false">
      <c r="A69" s="61" t="s">
        <v>331</v>
      </c>
      <c r="B69" s="78" t="s">
        <v>332</v>
      </c>
      <c r="C69" s="79" t="n">
        <v>33</v>
      </c>
    </row>
    <row r="70" customFormat="false" ht="12.75" hidden="false" customHeight="false" outlineLevel="0" collapsed="false">
      <c r="B70" s="64" t="s">
        <v>368</v>
      </c>
      <c r="C70" s="65" t="n">
        <v>13</v>
      </c>
    </row>
    <row r="71" customFormat="false" ht="12.75" hidden="false" customHeight="false" outlineLevel="0" collapsed="false">
      <c r="B71" s="64" t="s">
        <v>382</v>
      </c>
      <c r="C71" s="65" t="n">
        <v>7</v>
      </c>
    </row>
    <row r="72" customFormat="false" ht="12.75" hidden="false" customHeight="false" outlineLevel="0" collapsed="false">
      <c r="B72" s="64" t="s">
        <v>366</v>
      </c>
      <c r="C72" s="65" t="n">
        <v>1</v>
      </c>
    </row>
    <row r="73" customFormat="false" ht="12.75" hidden="false" customHeight="false" outlineLevel="0" collapsed="false">
      <c r="A73" s="70" t="s">
        <v>1018</v>
      </c>
      <c r="B73" s="70"/>
      <c r="C73" s="71" t="n">
        <v>54</v>
      </c>
    </row>
    <row r="74" customFormat="false" ht="12.75" hidden="false" customHeight="false" outlineLevel="0" collapsed="false">
      <c r="A74" s="61" t="s">
        <v>390</v>
      </c>
      <c r="B74" s="62" t="s">
        <v>470</v>
      </c>
      <c r="C74" s="63" t="n">
        <v>23</v>
      </c>
    </row>
    <row r="75" customFormat="false" ht="12.75" hidden="false" customHeight="false" outlineLevel="0" collapsed="false">
      <c r="B75" s="64" t="s">
        <v>418</v>
      </c>
      <c r="C75" s="65" t="n">
        <v>12</v>
      </c>
    </row>
    <row r="76" customFormat="false" ht="12.75" hidden="false" customHeight="false" outlineLevel="0" collapsed="false">
      <c r="B76" s="64" t="s">
        <v>448</v>
      </c>
      <c r="C76" s="65" t="n">
        <v>13</v>
      </c>
    </row>
    <row r="77" customFormat="false" ht="12.75" hidden="false" customHeight="false" outlineLevel="0" collapsed="false">
      <c r="B77" s="64" t="s">
        <v>401</v>
      </c>
      <c r="C77" s="65" t="n">
        <v>9</v>
      </c>
    </row>
    <row r="78" customFormat="false" ht="12.75" hidden="false" customHeight="false" outlineLevel="0" collapsed="false">
      <c r="B78" s="64" t="s">
        <v>433</v>
      </c>
      <c r="C78" s="65" t="n">
        <v>8</v>
      </c>
    </row>
    <row r="79" customFormat="false" ht="12.75" hidden="false" customHeight="false" outlineLevel="0" collapsed="false">
      <c r="B79" s="76" t="s">
        <v>462</v>
      </c>
      <c r="C79" s="77" t="n">
        <v>7</v>
      </c>
    </row>
    <row r="80" customFormat="false" ht="12.75" hidden="false" customHeight="false" outlineLevel="0" collapsed="false">
      <c r="B80" s="64" t="s">
        <v>411</v>
      </c>
      <c r="C80" s="65" t="n">
        <v>6</v>
      </c>
    </row>
    <row r="81" customFormat="false" ht="12.75" hidden="false" customHeight="false" outlineLevel="0" collapsed="false">
      <c r="B81" s="64" t="s">
        <v>491</v>
      </c>
      <c r="C81" s="65" t="n">
        <v>5</v>
      </c>
    </row>
    <row r="82" customFormat="false" ht="12.75" hidden="false" customHeight="false" outlineLevel="0" collapsed="false">
      <c r="B82" s="64" t="s">
        <v>497</v>
      </c>
      <c r="C82" s="65" t="n">
        <v>5</v>
      </c>
    </row>
    <row r="83" customFormat="false" ht="12.75" hidden="false" customHeight="false" outlineLevel="0" collapsed="false">
      <c r="B83" s="64" t="s">
        <v>394</v>
      </c>
      <c r="C83" s="65" t="n">
        <v>4</v>
      </c>
    </row>
    <row r="84" customFormat="false" ht="12.75" hidden="false" customHeight="false" outlineLevel="0" collapsed="false">
      <c r="B84" s="64" t="s">
        <v>444</v>
      </c>
      <c r="C84" s="65" t="n">
        <v>4</v>
      </c>
    </row>
    <row r="85" customFormat="false" ht="12.75" hidden="false" customHeight="false" outlineLevel="0" collapsed="false">
      <c r="B85" s="64" t="s">
        <v>506</v>
      </c>
      <c r="C85" s="65" t="n">
        <v>3</v>
      </c>
    </row>
    <row r="86" customFormat="false" ht="12.75" hidden="false" customHeight="false" outlineLevel="0" collapsed="false">
      <c r="B86" s="66" t="s">
        <v>391</v>
      </c>
      <c r="C86" s="67" t="n">
        <v>2</v>
      </c>
    </row>
    <row r="87" customFormat="false" ht="12.75" hidden="false" customHeight="false" outlineLevel="0" collapsed="false">
      <c r="B87" s="64" t="s">
        <v>431</v>
      </c>
      <c r="C87" s="65" t="n">
        <v>2</v>
      </c>
    </row>
    <row r="88" customFormat="false" ht="12.75" hidden="false" customHeight="false" outlineLevel="0" collapsed="false">
      <c r="B88" s="64" t="s">
        <v>442</v>
      </c>
      <c r="C88" s="65" t="n">
        <v>2</v>
      </c>
    </row>
    <row r="89" customFormat="false" ht="12.75" hidden="false" customHeight="false" outlineLevel="0" collapsed="false">
      <c r="B89" s="64" t="s">
        <v>399</v>
      </c>
      <c r="C89" s="65" t="n">
        <v>1</v>
      </c>
    </row>
    <row r="90" customFormat="false" ht="12.75" hidden="false" customHeight="false" outlineLevel="0" collapsed="false">
      <c r="B90" s="64" t="s">
        <v>461</v>
      </c>
      <c r="C90" s="65" t="n">
        <v>1</v>
      </c>
    </row>
    <row r="91" customFormat="false" ht="12.75" hidden="false" customHeight="false" outlineLevel="0" collapsed="false">
      <c r="B91" s="64" t="s">
        <v>502</v>
      </c>
      <c r="C91" s="65" t="n">
        <v>1</v>
      </c>
    </row>
    <row r="92" customFormat="false" ht="12.75" hidden="false" customHeight="false" outlineLevel="0" collapsed="false">
      <c r="B92" s="74" t="s">
        <v>504</v>
      </c>
      <c r="C92" s="75" t="n">
        <v>1</v>
      </c>
    </row>
    <row r="93" customFormat="false" ht="12.75" hidden="false" customHeight="false" outlineLevel="0" collapsed="false">
      <c r="A93" s="70" t="s">
        <v>1019</v>
      </c>
      <c r="B93" s="70"/>
      <c r="C93" s="71" t="n">
        <v>109</v>
      </c>
    </row>
    <row r="94" customFormat="false" ht="12.75" hidden="false" customHeight="false" outlineLevel="0" collapsed="false">
      <c r="A94" s="61" t="s">
        <v>509</v>
      </c>
      <c r="B94" s="62" t="s">
        <v>669</v>
      </c>
      <c r="C94" s="63" t="n">
        <v>39</v>
      </c>
    </row>
    <row r="95" customFormat="false" ht="12.75" hidden="false" customHeight="false" outlineLevel="0" collapsed="false">
      <c r="B95" s="64" t="s">
        <v>577</v>
      </c>
      <c r="C95" s="65" t="n">
        <v>32</v>
      </c>
    </row>
    <row r="96" customFormat="false" ht="12.75" hidden="false" customHeight="false" outlineLevel="0" collapsed="false">
      <c r="B96" s="64" t="s">
        <v>546</v>
      </c>
      <c r="C96" s="65" t="n">
        <v>30</v>
      </c>
    </row>
    <row r="97" customFormat="false" ht="12.75" hidden="false" customHeight="false" outlineLevel="0" collapsed="false">
      <c r="B97" s="64" t="s">
        <v>729</v>
      </c>
      <c r="C97" s="65" t="n">
        <v>27</v>
      </c>
    </row>
    <row r="98" customFormat="false" ht="12.75" hidden="false" customHeight="false" outlineLevel="0" collapsed="false">
      <c r="B98" s="64" t="s">
        <v>609</v>
      </c>
      <c r="C98" s="65" t="n">
        <v>16</v>
      </c>
    </row>
    <row r="99" customFormat="false" ht="12.75" hidden="false" customHeight="false" outlineLevel="0" collapsed="false">
      <c r="B99" s="76" t="s">
        <v>708</v>
      </c>
      <c r="C99" s="77" t="n">
        <v>14</v>
      </c>
    </row>
    <row r="100" customFormat="false" ht="12.75" hidden="false" customHeight="false" outlineLevel="0" collapsed="false">
      <c r="B100" s="64" t="s">
        <v>655</v>
      </c>
      <c r="C100" s="65" t="n">
        <v>13</v>
      </c>
    </row>
    <row r="101" customFormat="false" ht="12.75" hidden="false" customHeight="false" outlineLevel="0" collapsed="false">
      <c r="B101" s="64" t="s">
        <v>520</v>
      </c>
      <c r="C101" s="65" t="n">
        <v>9</v>
      </c>
    </row>
    <row r="102" customFormat="false" ht="12.75" hidden="false" customHeight="false" outlineLevel="0" collapsed="false">
      <c r="B102" s="64" t="s">
        <v>512</v>
      </c>
      <c r="C102" s="65" t="n">
        <v>8</v>
      </c>
    </row>
    <row r="103" customFormat="false" ht="12.75" hidden="false" customHeight="false" outlineLevel="0" collapsed="false">
      <c r="B103" s="64" t="s">
        <v>539</v>
      </c>
      <c r="C103" s="65" t="n">
        <v>7</v>
      </c>
    </row>
    <row r="104" customFormat="false" ht="12.75" hidden="false" customHeight="false" outlineLevel="0" collapsed="false">
      <c r="B104" s="64" t="s">
        <v>640</v>
      </c>
      <c r="C104" s="65" t="n">
        <v>7</v>
      </c>
    </row>
    <row r="105" customFormat="false" ht="12.75" hidden="false" customHeight="false" outlineLevel="0" collapsed="false">
      <c r="B105" s="64" t="s">
        <v>648</v>
      </c>
      <c r="C105" s="65" t="n">
        <v>7</v>
      </c>
    </row>
    <row r="106" customFormat="false" ht="12.75" hidden="false" customHeight="false" outlineLevel="0" collapsed="false">
      <c r="B106" s="64" t="s">
        <v>722</v>
      </c>
      <c r="C106" s="65" t="n">
        <v>6</v>
      </c>
    </row>
    <row r="107" customFormat="false" ht="12.75" hidden="false" customHeight="false" outlineLevel="0" collapsed="false">
      <c r="B107" s="64" t="s">
        <v>534</v>
      </c>
      <c r="C107" s="65" t="n">
        <v>4</v>
      </c>
    </row>
    <row r="108" customFormat="false" ht="12.75" hidden="false" customHeight="false" outlineLevel="0" collapsed="false">
      <c r="B108" s="64" t="s">
        <v>530</v>
      </c>
      <c r="C108" s="65" t="n">
        <v>3</v>
      </c>
    </row>
    <row r="109" customFormat="false" ht="12.75" hidden="false" customHeight="false" outlineLevel="0" collapsed="false">
      <c r="B109" s="64" t="s">
        <v>636</v>
      </c>
      <c r="C109" s="65" t="n">
        <v>3</v>
      </c>
    </row>
    <row r="110" customFormat="false" ht="12.75" hidden="false" customHeight="false" outlineLevel="0" collapsed="false">
      <c r="B110" s="64" t="s">
        <v>626</v>
      </c>
      <c r="C110" s="65" t="n">
        <v>2</v>
      </c>
    </row>
    <row r="111" customFormat="false" ht="12.75" hidden="false" customHeight="false" outlineLevel="0" collapsed="false">
      <c r="B111" s="64" t="s">
        <v>631</v>
      </c>
      <c r="C111" s="65" t="n">
        <v>2</v>
      </c>
    </row>
    <row r="112" customFormat="false" ht="12.75" hidden="false" customHeight="false" outlineLevel="0" collapsed="false">
      <c r="B112" s="66" t="s">
        <v>510</v>
      </c>
      <c r="C112" s="67" t="n">
        <v>1</v>
      </c>
    </row>
    <row r="113" customFormat="false" ht="12.75" hidden="false" customHeight="false" outlineLevel="0" collapsed="false">
      <c r="B113" s="64" t="s">
        <v>629</v>
      </c>
      <c r="C113" s="65" t="n">
        <v>1</v>
      </c>
    </row>
    <row r="114" customFormat="false" ht="12.75" hidden="false" customHeight="false" outlineLevel="0" collapsed="false">
      <c r="B114" s="64" t="s">
        <v>634</v>
      </c>
      <c r="C114" s="65" t="n">
        <v>1</v>
      </c>
    </row>
    <row r="115" customFormat="false" ht="12.75" hidden="false" customHeight="false" outlineLevel="0" collapsed="false">
      <c r="A115" s="70" t="s">
        <v>1020</v>
      </c>
      <c r="B115" s="70"/>
      <c r="C115" s="71" t="n">
        <v>232</v>
      </c>
    </row>
    <row r="116" customFormat="false" ht="12.75" hidden="false" customHeight="false" outlineLevel="0" collapsed="false">
      <c r="A116" s="61" t="s">
        <v>757</v>
      </c>
      <c r="B116" s="78" t="s">
        <v>758</v>
      </c>
      <c r="C116" s="79" t="n">
        <v>41</v>
      </c>
    </row>
    <row r="117" customFormat="false" ht="12.75" hidden="false" customHeight="false" outlineLevel="0" collapsed="false">
      <c r="A117" s="70" t="s">
        <v>1021</v>
      </c>
      <c r="B117" s="70"/>
      <c r="C117" s="71" t="n">
        <v>41</v>
      </c>
    </row>
    <row r="118" customFormat="false" ht="12.75" hidden="false" customHeight="false" outlineLevel="0" collapsed="false">
      <c r="A118" s="61" t="s">
        <v>799</v>
      </c>
      <c r="B118" s="62" t="s">
        <v>884</v>
      </c>
      <c r="C118" s="63" t="n">
        <v>9</v>
      </c>
    </row>
    <row r="119" customFormat="false" ht="12.75" hidden="false" customHeight="false" outlineLevel="0" collapsed="false">
      <c r="B119" s="64" t="s">
        <v>854</v>
      </c>
      <c r="C119" s="65" t="n">
        <v>8</v>
      </c>
    </row>
    <row r="120" customFormat="false" ht="12.75" hidden="false" customHeight="false" outlineLevel="0" collapsed="false">
      <c r="B120" s="64" t="s">
        <v>875</v>
      </c>
      <c r="C120" s="65" t="n">
        <v>8</v>
      </c>
    </row>
    <row r="121" customFormat="false" ht="12.75" hidden="false" customHeight="false" outlineLevel="0" collapsed="false">
      <c r="B121" s="66" t="s">
        <v>800</v>
      </c>
      <c r="C121" s="67" t="n">
        <v>7</v>
      </c>
    </row>
    <row r="122" customFormat="false" ht="12.75" hidden="false" customHeight="false" outlineLevel="0" collapsed="false">
      <c r="B122" s="64" t="s">
        <v>810</v>
      </c>
      <c r="C122" s="65" t="n">
        <v>7</v>
      </c>
    </row>
    <row r="123" customFormat="false" ht="12.75" hidden="false" customHeight="false" outlineLevel="0" collapsed="false">
      <c r="B123" s="76" t="s">
        <v>818</v>
      </c>
      <c r="C123" s="77" t="n">
        <v>8</v>
      </c>
    </row>
    <row r="124" customFormat="false" ht="12.75" hidden="false" customHeight="false" outlineLevel="0" collapsed="false">
      <c r="B124" s="64" t="s">
        <v>830</v>
      </c>
      <c r="C124" s="65" t="n">
        <v>5</v>
      </c>
    </row>
    <row r="125" customFormat="false" ht="12.75" hidden="false" customHeight="false" outlineLevel="0" collapsed="false">
      <c r="B125" s="64" t="s">
        <v>842</v>
      </c>
      <c r="C125" s="65" t="n">
        <v>5</v>
      </c>
    </row>
    <row r="126" customFormat="false" ht="12.75" hidden="false" customHeight="false" outlineLevel="0" collapsed="false">
      <c r="B126" s="64" t="s">
        <v>848</v>
      </c>
      <c r="C126" s="65" t="n">
        <v>5</v>
      </c>
    </row>
    <row r="127" customFormat="false" ht="12.75" hidden="false" customHeight="false" outlineLevel="0" collapsed="false">
      <c r="B127" s="64" t="s">
        <v>863</v>
      </c>
      <c r="C127" s="65" t="n">
        <v>5</v>
      </c>
    </row>
    <row r="128" customFormat="false" ht="12.75" hidden="false" customHeight="false" outlineLevel="0" collapsed="false">
      <c r="B128" s="64" t="s">
        <v>869</v>
      </c>
      <c r="C128" s="65" t="n">
        <v>5</v>
      </c>
    </row>
    <row r="129" customFormat="false" ht="12.75" hidden="false" customHeight="false" outlineLevel="0" collapsed="false">
      <c r="B129" s="64" t="s">
        <v>838</v>
      </c>
      <c r="C129" s="65" t="n">
        <v>3</v>
      </c>
    </row>
    <row r="130" customFormat="false" ht="12.75" hidden="false" customHeight="false" outlineLevel="0" collapsed="false">
      <c r="B130" s="64" t="s">
        <v>894</v>
      </c>
      <c r="C130" s="65" t="n">
        <v>3</v>
      </c>
    </row>
    <row r="131" customFormat="false" ht="12.75" hidden="false" customHeight="false" outlineLevel="0" collapsed="false">
      <c r="B131" s="64" t="s">
        <v>827</v>
      </c>
      <c r="C131" s="65" t="n">
        <v>2</v>
      </c>
    </row>
    <row r="132" customFormat="false" ht="12.75" hidden="false" customHeight="false" outlineLevel="0" collapsed="false">
      <c r="B132" s="64" t="s">
        <v>808</v>
      </c>
      <c r="C132" s="65" t="n">
        <v>1</v>
      </c>
    </row>
    <row r="133" customFormat="false" ht="12.75" hidden="false" customHeight="false" outlineLevel="0" collapsed="false">
      <c r="B133" s="64" t="s">
        <v>836</v>
      </c>
      <c r="C133" s="65" t="n">
        <v>1</v>
      </c>
    </row>
    <row r="134" customFormat="false" ht="12.75" hidden="false" customHeight="false" outlineLevel="0" collapsed="false">
      <c r="A134" s="70" t="s">
        <v>1022</v>
      </c>
      <c r="B134" s="70"/>
      <c r="C134" s="71" t="n">
        <v>82</v>
      </c>
    </row>
    <row r="135" customFormat="false" ht="12.75" hidden="false" customHeight="false" outlineLevel="0" collapsed="false">
      <c r="A135" s="61" t="s">
        <v>898</v>
      </c>
      <c r="B135" s="78" t="s">
        <v>899</v>
      </c>
      <c r="C135" s="79" t="n">
        <v>16</v>
      </c>
    </row>
    <row r="136" customFormat="false" ht="12.75" hidden="false" customHeight="false" outlineLevel="0" collapsed="false">
      <c r="B136" s="64" t="s">
        <v>916</v>
      </c>
      <c r="C136" s="65" t="n">
        <v>3</v>
      </c>
    </row>
    <row r="137" customFormat="false" ht="12.75" hidden="false" customHeight="false" outlineLevel="0" collapsed="false">
      <c r="B137" s="64" t="s">
        <v>920</v>
      </c>
      <c r="C137" s="65" t="n">
        <v>1</v>
      </c>
    </row>
    <row r="138" customFormat="false" ht="12.75" hidden="false" customHeight="false" outlineLevel="0" collapsed="false">
      <c r="B138" s="64" t="s">
        <v>922</v>
      </c>
      <c r="C138" s="65" t="n">
        <v>1</v>
      </c>
    </row>
    <row r="139" customFormat="false" ht="12.75" hidden="false" customHeight="false" outlineLevel="0" collapsed="false">
      <c r="A139" s="70" t="s">
        <v>1023</v>
      </c>
      <c r="B139" s="70"/>
      <c r="C139" s="71" t="n">
        <v>21</v>
      </c>
    </row>
    <row r="140" customFormat="false" ht="12.75" hidden="false" customHeight="false" outlineLevel="0" collapsed="false">
      <c r="A140" s="61" t="s">
        <v>924</v>
      </c>
      <c r="B140" s="62" t="s">
        <v>929</v>
      </c>
      <c r="C140" s="63" t="n">
        <v>26</v>
      </c>
    </row>
    <row r="141" customFormat="false" ht="12.75" hidden="false" customHeight="false" outlineLevel="0" collapsed="false">
      <c r="B141" s="64" t="s">
        <v>966</v>
      </c>
      <c r="C141" s="65" t="n">
        <v>7</v>
      </c>
    </row>
    <row r="142" customFormat="false" ht="12.75" hidden="false" customHeight="false" outlineLevel="0" collapsed="false">
      <c r="B142" s="64" t="s">
        <v>958</v>
      </c>
      <c r="C142" s="65" t="n">
        <v>4</v>
      </c>
    </row>
    <row r="143" customFormat="false" ht="12.75" hidden="false" customHeight="false" outlineLevel="0" collapsed="false">
      <c r="B143" s="66" t="s">
        <v>925</v>
      </c>
      <c r="C143" s="67" t="n">
        <v>3</v>
      </c>
    </row>
    <row r="144" customFormat="false" ht="12.75" hidden="false" customHeight="false" outlineLevel="0" collapsed="false">
      <c r="B144" s="64" t="s">
        <v>963</v>
      </c>
      <c r="C144" s="65" t="n">
        <v>2</v>
      </c>
    </row>
    <row r="145" customFormat="false" ht="12.75" hidden="false" customHeight="false" outlineLevel="0" collapsed="false">
      <c r="B145" s="0" t="s">
        <v>1024</v>
      </c>
      <c r="C145" s="58" t="n">
        <v>1</v>
      </c>
    </row>
    <row r="146" customFormat="false" ht="12.75" hidden="false" customHeight="false" outlineLevel="0" collapsed="false">
      <c r="A146" s="70" t="s">
        <v>1025</v>
      </c>
      <c r="B146" s="70"/>
      <c r="C146" s="71" t="n">
        <v>43</v>
      </c>
    </row>
    <row r="147" customFormat="false" ht="12.75" hidden="false" customHeight="false" outlineLevel="0" collapsed="false">
      <c r="A147" s="61" t="s">
        <v>974</v>
      </c>
      <c r="B147" s="62" t="s">
        <v>977</v>
      </c>
      <c r="C147" s="63" t="n">
        <v>7</v>
      </c>
    </row>
    <row r="148" customFormat="false" ht="12.75" hidden="false" customHeight="false" outlineLevel="0" collapsed="false">
      <c r="B148" s="64" t="s">
        <v>991</v>
      </c>
      <c r="C148" s="65" t="n">
        <v>5</v>
      </c>
    </row>
    <row r="149" customFormat="false" ht="12.75" hidden="false" customHeight="false" outlineLevel="0" collapsed="false">
      <c r="B149" s="64" t="s">
        <v>997</v>
      </c>
      <c r="C149" s="65" t="n">
        <v>5</v>
      </c>
    </row>
    <row r="150" customFormat="false" ht="12.75" hidden="false" customHeight="false" outlineLevel="0" collapsed="false">
      <c r="B150" s="64" t="s">
        <v>1003</v>
      </c>
      <c r="C150" s="65" t="n">
        <v>5</v>
      </c>
    </row>
    <row r="151" customFormat="false" ht="12.75" hidden="false" customHeight="false" outlineLevel="0" collapsed="false">
      <c r="B151" s="64" t="s">
        <v>985</v>
      </c>
      <c r="C151" s="65" t="n">
        <v>2</v>
      </c>
    </row>
    <row r="152" customFormat="false" ht="12.75" hidden="false" customHeight="false" outlineLevel="0" collapsed="false">
      <c r="B152" s="64" t="s">
        <v>988</v>
      </c>
      <c r="C152" s="65" t="n">
        <v>2</v>
      </c>
    </row>
    <row r="153" customFormat="false" ht="12.75" hidden="false" customHeight="false" outlineLevel="0" collapsed="false">
      <c r="B153" s="80" t="s">
        <v>975</v>
      </c>
      <c r="C153" s="81" t="n">
        <v>1</v>
      </c>
    </row>
    <row r="154" customFormat="false" ht="12.75" hidden="false" customHeight="false" outlineLevel="0" collapsed="false">
      <c r="A154" s="70" t="s">
        <v>1026</v>
      </c>
      <c r="B154" s="70"/>
      <c r="C154" s="71" t="n">
        <v>27</v>
      </c>
    </row>
    <row r="155" customFormat="false" ht="12.75" hidden="false" customHeight="false" outlineLevel="0" collapsed="false">
      <c r="A155" s="70" t="s">
        <v>1027</v>
      </c>
      <c r="B155" s="70"/>
      <c r="C155" s="71" t="n">
        <v>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0.99"/>
  </cols>
  <sheetData>
    <row r="1" customFormat="false" ht="12.75" hidden="false" customHeight="false" outlineLevel="0" collapsed="false">
      <c r="A1" s="82" t="s">
        <v>1028</v>
      </c>
    </row>
    <row r="2" customFormat="false" ht="12.75" hidden="false" customHeight="false" outlineLevel="0" collapsed="false">
      <c r="A2" s="0" t="s">
        <v>1029</v>
      </c>
      <c r="B2" s="0" t="s">
        <v>864</v>
      </c>
    </row>
    <row r="3" customFormat="false" ht="12.75" hidden="false" customHeight="false" outlineLevel="0" collapsed="false">
      <c r="A3" s="0" t="s">
        <v>1024</v>
      </c>
      <c r="B3" s="0" t="s">
        <v>957</v>
      </c>
    </row>
    <row r="4" customFormat="false" ht="12.75" hidden="false" customHeight="false" outlineLevel="0" collapsed="false">
      <c r="A4" s="0" t="s">
        <v>1030</v>
      </c>
      <c r="B4" s="0" t="s">
        <v>249</v>
      </c>
    </row>
    <row r="5" customFormat="false" ht="12.75" hidden="false" customHeight="false" outlineLevel="0" collapsed="false">
      <c r="A5" s="0" t="s">
        <v>1031</v>
      </c>
      <c r="B5" s="0" t="s">
        <v>820</v>
      </c>
    </row>
    <row r="6" customFormat="false" ht="12.75" hidden="false" customHeight="false" outlineLevel="0" collapsed="false">
      <c r="A6" s="0" t="s">
        <v>1032</v>
      </c>
      <c r="B6" s="0" t="s">
        <v>451</v>
      </c>
    </row>
    <row r="7" customFormat="false" ht="12.75" hidden="false" customHeight="false" outlineLevel="0" collapsed="false">
      <c r="A7" s="0" t="s">
        <v>1033</v>
      </c>
      <c r="B7" s="0" t="s">
        <v>62</v>
      </c>
    </row>
    <row r="8" customFormat="false" ht="12.75" hidden="false" customHeight="false" outlineLevel="0" collapsed="false">
      <c r="A8" s="0" t="s">
        <v>1034</v>
      </c>
      <c r="B8" s="0" t="s">
        <v>735</v>
      </c>
    </row>
    <row r="9" customFormat="false" ht="12.75" hidden="false" customHeight="false" outlineLevel="0" collapsed="false">
      <c r="A9" s="0" t="s">
        <v>1035</v>
      </c>
      <c r="B9" s="0" t="s">
        <v>873</v>
      </c>
    </row>
    <row r="10" customFormat="false" ht="12.75" hidden="false" customHeight="false" outlineLevel="0" collapsed="false">
      <c r="A10" s="0" t="s">
        <v>1036</v>
      </c>
      <c r="B10" s="0" t="s">
        <v>776</v>
      </c>
    </row>
    <row r="11" customFormat="false" ht="12.75" hidden="false" customHeight="false" outlineLevel="0" collapsed="false">
      <c r="A11" s="0" t="s">
        <v>1012</v>
      </c>
      <c r="B11" s="0" t="s">
        <v>41</v>
      </c>
    </row>
    <row r="12" customFormat="false" ht="12.75" hidden="false" customHeight="false" outlineLevel="0" collapsed="false">
      <c r="A12" s="0" t="s">
        <v>1037</v>
      </c>
      <c r="B12" s="0" t="s">
        <v>103</v>
      </c>
    </row>
    <row r="13" customFormat="false" ht="12.75" hidden="false" customHeight="false" outlineLevel="0" collapsed="false">
      <c r="A13" s="0" t="s">
        <v>1038</v>
      </c>
      <c r="B13" s="0" t="s">
        <v>596</v>
      </c>
    </row>
    <row r="14" customFormat="false" ht="12.75" hidden="false" customHeight="false" outlineLevel="0" collapsed="false">
      <c r="A14" s="0" t="s">
        <v>1039</v>
      </c>
      <c r="B14" s="0" t="s">
        <v>197</v>
      </c>
    </row>
    <row r="15" customFormat="false" ht="12.75" hidden="false" customHeight="false" outlineLevel="0" collapsed="false">
      <c r="A15" s="0" t="s">
        <v>1040</v>
      </c>
      <c r="B15" s="0" t="s">
        <v>1041</v>
      </c>
    </row>
    <row r="16" customFormat="false" ht="12.75" hidden="false" customHeight="false" outlineLevel="0" collapsed="false">
      <c r="A16" s="0" t="s">
        <v>47</v>
      </c>
      <c r="B16" s="0" t="s">
        <v>1041</v>
      </c>
    </row>
    <row r="17" customFormat="false" ht="12.75" hidden="false" customHeight="false" outlineLevel="0" collapsed="false">
      <c r="A17" s="0" t="s">
        <v>1042</v>
      </c>
      <c r="B17" s="0" t="s">
        <v>707</v>
      </c>
    </row>
    <row r="18" customFormat="false" ht="12.75" hidden="false" customHeight="false" outlineLevel="0" collapsed="false">
      <c r="A18" s="0" t="s">
        <v>1043</v>
      </c>
      <c r="B18" s="0" t="s">
        <v>364</v>
      </c>
    </row>
    <row r="19" customFormat="false" ht="12.75" hidden="false" customHeight="false" outlineLevel="0" collapsed="false">
      <c r="A19" s="0" t="s">
        <v>539</v>
      </c>
      <c r="B19" s="0" t="s">
        <v>1044</v>
      </c>
    </row>
    <row r="21" customFormat="false" ht="12.75" hidden="false" customHeight="false" outlineLevel="0" collapsed="false">
      <c r="A21" s="82" t="s">
        <v>1045</v>
      </c>
    </row>
    <row r="22" customFormat="false" ht="12.75" hidden="false" customHeight="false" outlineLevel="0" collapsed="false">
      <c r="A22" s="0" t="s">
        <v>1046</v>
      </c>
      <c r="B22" s="0" t="s">
        <v>1047</v>
      </c>
    </row>
    <row r="23" customFormat="false" ht="12.75" hidden="false" customHeight="false" outlineLevel="0" collapsed="false">
      <c r="A23" s="0" t="s">
        <v>1048</v>
      </c>
      <c r="B23" s="0" t="s">
        <v>1049</v>
      </c>
    </row>
    <row r="24" customFormat="false" ht="12.75" hidden="false" customHeight="false" outlineLevel="0" collapsed="false">
      <c r="A24" s="0" t="s">
        <v>1050</v>
      </c>
      <c r="B24" s="0" t="s">
        <v>1051</v>
      </c>
    </row>
    <row r="26" customFormat="false" ht="12.75" hidden="false" customHeight="false" outlineLevel="0" collapsed="false">
      <c r="A26" s="82" t="s">
        <v>1052</v>
      </c>
    </row>
    <row r="27" customFormat="false" ht="12.75" hidden="false" customHeight="false" outlineLevel="0" collapsed="false">
      <c r="A27" s="0" t="s">
        <v>1053</v>
      </c>
      <c r="B27" s="0" t="s">
        <v>201</v>
      </c>
    </row>
    <row r="28" customFormat="false" ht="12.75" hidden="false" customHeight="false" outlineLevel="0" collapsed="false">
      <c r="A28" s="0" t="s">
        <v>1043</v>
      </c>
      <c r="B28" s="0" t="s">
        <v>357</v>
      </c>
    </row>
    <row r="30" customFormat="false" ht="12.75" hidden="false" customHeight="false" outlineLevel="0" collapsed="false">
      <c r="A30" s="82" t="s">
        <v>1045</v>
      </c>
    </row>
    <row r="31" customFormat="false" ht="12.75" hidden="false" customHeight="false" outlineLevel="0" collapsed="false">
      <c r="A31" s="0" t="s">
        <v>539</v>
      </c>
      <c r="B31" s="0" t="s">
        <v>1044</v>
      </c>
    </row>
    <row r="32" customFormat="false" ht="12.75" hidden="false" customHeight="false" outlineLevel="0" collapsed="false">
      <c r="A32" s="0" t="s">
        <v>1054</v>
      </c>
      <c r="B32" s="0" t="s">
        <v>1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77.28"/>
  </cols>
  <sheetData>
    <row r="1" customFormat="false" ht="12.75" hidden="false" customHeight="false" outlineLevel="0" collapsed="false">
      <c r="A1" s="82" t="s">
        <v>1028</v>
      </c>
    </row>
    <row r="2" customFormat="false" ht="12.75" hidden="false" customHeight="false" outlineLevel="0" collapsed="false">
      <c r="A2" s="0" t="s">
        <v>391</v>
      </c>
      <c r="B2" s="0" t="s">
        <v>393</v>
      </c>
    </row>
    <row r="3" customFormat="false" ht="12.75" hidden="false" customHeight="false" outlineLevel="0" collapsed="false">
      <c r="A3" s="0" t="s">
        <v>808</v>
      </c>
      <c r="B3" s="0" t="s">
        <v>809</v>
      </c>
    </row>
    <row r="4" customFormat="false" ht="12.75" hidden="false" customHeight="false" outlineLevel="0" collapsed="false">
      <c r="A4" s="0" t="s">
        <v>394</v>
      </c>
      <c r="B4" s="0" t="s">
        <v>395</v>
      </c>
    </row>
    <row r="5" customFormat="false" ht="12.75" hidden="false" customHeight="false" outlineLevel="0" collapsed="false">
      <c r="A5" s="0" t="s">
        <v>394</v>
      </c>
      <c r="B5" s="0" t="s">
        <v>1055</v>
      </c>
    </row>
    <row r="6" customFormat="false" ht="12.75" hidden="false" customHeight="false" outlineLevel="0" collapsed="false">
      <c r="A6" s="0" t="s">
        <v>431</v>
      </c>
      <c r="B6" s="0" t="s">
        <v>1055</v>
      </c>
    </row>
    <row r="7" customFormat="false" ht="12.75" hidden="false" customHeight="false" outlineLevel="0" collapsed="false">
      <c r="A7" s="0" t="s">
        <v>1056</v>
      </c>
      <c r="B7" s="0" t="s">
        <v>1055</v>
      </c>
    </row>
    <row r="8" customFormat="false" ht="12.75" hidden="false" customHeight="false" outlineLevel="0" collapsed="false">
      <c r="A8" s="0" t="s">
        <v>442</v>
      </c>
      <c r="B8" s="0" t="s">
        <v>1055</v>
      </c>
    </row>
    <row r="9" customFormat="false" ht="12.75" hidden="false" customHeight="false" outlineLevel="0" collapsed="false">
      <c r="A9" s="0" t="s">
        <v>444</v>
      </c>
      <c r="B9" s="0" t="s">
        <v>1055</v>
      </c>
    </row>
    <row r="10" customFormat="false" ht="12.75" hidden="false" customHeight="false" outlineLevel="0" collapsed="false">
      <c r="A10" s="0" t="s">
        <v>648</v>
      </c>
      <c r="B10" s="0" t="s">
        <v>1055</v>
      </c>
    </row>
    <row r="11" customFormat="false" ht="12.75" hidden="false" customHeight="false" outlineLevel="0" collapsed="false">
      <c r="A11" s="0" t="s">
        <v>461</v>
      </c>
      <c r="B11" s="0" t="s">
        <v>1055</v>
      </c>
    </row>
    <row r="12" customFormat="false" ht="12.75" hidden="false" customHeight="false" outlineLevel="0" collapsed="false">
      <c r="A12" s="0" t="s">
        <v>470</v>
      </c>
      <c r="B12" s="0" t="s">
        <v>1055</v>
      </c>
    </row>
    <row r="13" customFormat="false" ht="12.75" hidden="false" customHeight="false" outlineLevel="0" collapsed="false">
      <c r="A13" s="0" t="s">
        <v>708</v>
      </c>
      <c r="B13" s="0" t="s">
        <v>1055</v>
      </c>
    </row>
    <row r="14" customFormat="false" ht="12.75" hidden="false" customHeight="false" outlineLevel="0" collapsed="false">
      <c r="A14" s="0" t="s">
        <v>506</v>
      </c>
      <c r="B14" s="0" t="s">
        <v>1055</v>
      </c>
    </row>
    <row r="15" customFormat="false" ht="12.75" hidden="false" customHeight="false" outlineLevel="0" collapsed="false">
      <c r="A15" s="0" t="s">
        <v>520</v>
      </c>
      <c r="B15" s="0" t="s">
        <v>528</v>
      </c>
    </row>
    <row r="16" customFormat="false" ht="12.75" hidden="false" customHeight="false" outlineLevel="0" collapsed="false">
      <c r="A16" s="0" t="s">
        <v>399</v>
      </c>
      <c r="B16" s="0" t="s">
        <v>400</v>
      </c>
    </row>
    <row r="17" customFormat="false" ht="12.75" hidden="false" customHeight="false" outlineLevel="0" collapsed="false">
      <c r="A17" s="0" t="s">
        <v>192</v>
      </c>
      <c r="B17" s="0" t="s">
        <v>195</v>
      </c>
    </row>
    <row r="18" customFormat="false" ht="12.75" hidden="false" customHeight="false" outlineLevel="0" collapsed="false">
      <c r="A18" s="0" t="s">
        <v>332</v>
      </c>
      <c r="B18" s="0" t="s">
        <v>339</v>
      </c>
    </row>
    <row r="19" customFormat="false" ht="12.75" hidden="false" customHeight="false" outlineLevel="0" collapsed="false">
      <c r="A19" s="0" t="s">
        <v>124</v>
      </c>
      <c r="B19" s="0" t="s">
        <v>131</v>
      </c>
    </row>
    <row r="20" customFormat="false" ht="12.75" hidden="false" customHeight="false" outlineLevel="0" collapsed="false">
      <c r="A20" s="0" t="s">
        <v>546</v>
      </c>
      <c r="B20" s="0" t="s">
        <v>561</v>
      </c>
    </row>
    <row r="21" customFormat="false" ht="12.75" hidden="false" customHeight="false" outlineLevel="0" collapsed="false">
      <c r="A21" s="0" t="s">
        <v>1057</v>
      </c>
      <c r="B21" s="0" t="s">
        <v>824</v>
      </c>
    </row>
    <row r="22" customFormat="false" ht="12.75" hidden="false" customHeight="false" outlineLevel="0" collapsed="false">
      <c r="A22" s="0" t="s">
        <v>830</v>
      </c>
      <c r="B22" s="0" t="s">
        <v>831</v>
      </c>
    </row>
    <row r="23" customFormat="false" ht="12.75" hidden="false" customHeight="false" outlineLevel="0" collapsed="false">
      <c r="A23" s="0" t="s">
        <v>830</v>
      </c>
      <c r="B23" s="0" t="s">
        <v>832</v>
      </c>
    </row>
    <row r="24" customFormat="false" ht="12.75" hidden="false" customHeight="false" outlineLevel="0" collapsed="false">
      <c r="A24" s="0" t="s">
        <v>758</v>
      </c>
      <c r="B24" s="0" t="s">
        <v>792</v>
      </c>
    </row>
    <row r="25" customFormat="false" ht="12.75" hidden="false" customHeight="false" outlineLevel="0" collapsed="false">
      <c r="A25" s="0" t="s">
        <v>77</v>
      </c>
      <c r="B25" s="0" t="s">
        <v>78</v>
      </c>
    </row>
    <row r="26" customFormat="false" ht="12.75" hidden="false" customHeight="false" outlineLevel="0" collapsed="false">
      <c r="A26" s="0" t="s">
        <v>470</v>
      </c>
      <c r="B26" s="0" t="s">
        <v>481</v>
      </c>
    </row>
    <row r="27" customFormat="false" ht="12.75" hidden="false" customHeight="false" outlineLevel="0" collapsed="false">
      <c r="A27" s="0" t="s">
        <v>323</v>
      </c>
      <c r="B27" s="0" t="s">
        <v>324</v>
      </c>
    </row>
    <row r="28" customFormat="false" ht="12.75" hidden="false" customHeight="false" outlineLevel="0" collapsed="false">
      <c r="A28" s="0" t="s">
        <v>546</v>
      </c>
      <c r="B28" s="0" t="s">
        <v>548</v>
      </c>
    </row>
    <row r="29" customFormat="false" ht="12.75" hidden="false" customHeight="false" outlineLevel="0" collapsed="false">
      <c r="A29" s="0" t="s">
        <v>577</v>
      </c>
      <c r="B29" s="0" t="s">
        <v>586</v>
      </c>
    </row>
    <row r="31" customFormat="false" ht="12.75" hidden="false" customHeight="false" outlineLevel="0" collapsed="false">
      <c r="A31" s="82" t="s">
        <v>1045</v>
      </c>
    </row>
    <row r="32" customFormat="false" ht="12.75" hidden="false" customHeight="false" outlineLevel="0" collapsed="false">
      <c r="A32" s="0" t="s">
        <v>546</v>
      </c>
      <c r="B32" s="0" t="s">
        <v>548</v>
      </c>
    </row>
    <row r="33" customFormat="false" ht="12.75" hidden="false" customHeight="false" outlineLevel="0" collapsed="false">
      <c r="A33" s="0" t="s">
        <v>577</v>
      </c>
      <c r="B33" s="0" t="s">
        <v>586</v>
      </c>
    </row>
    <row r="34" customFormat="false" ht="12.75" hidden="false" customHeight="false" outlineLevel="0" collapsed="false">
      <c r="A34" s="0" t="s">
        <v>1058</v>
      </c>
    </row>
    <row r="35" customFormat="false" ht="12.75" hidden="false" customHeight="false" outlineLevel="0" collapsed="false">
      <c r="A35" s="0" t="s">
        <v>1059</v>
      </c>
    </row>
    <row r="36" customFormat="false" ht="12" hidden="false" customHeight="true" outlineLevel="0" collapsed="false">
      <c r="A36" s="0" t="s">
        <v>1060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A41" s="82" t="s">
        <v>1052</v>
      </c>
    </row>
    <row r="42" customFormat="false" ht="12.75" hidden="false" customHeight="false" outlineLevel="0" collapsed="false">
      <c r="A42" s="0" t="s">
        <v>85</v>
      </c>
      <c r="B42" s="0" t="s">
        <v>92</v>
      </c>
    </row>
    <row r="43" customFormat="false" ht="12.75" hidden="false" customHeight="false" outlineLevel="0" collapsed="false">
      <c r="A43" s="0" t="s">
        <v>810</v>
      </c>
      <c r="B43" s="0" t="s">
        <v>817</v>
      </c>
    </row>
    <row r="44" customFormat="false" ht="12.75" hidden="false" customHeight="false" outlineLevel="0" collapsed="false">
      <c r="A44" s="0" t="s">
        <v>368</v>
      </c>
      <c r="B44" s="0" t="s">
        <v>379</v>
      </c>
    </row>
    <row r="45" customFormat="false" ht="12.75" hidden="false" customHeight="false" outlineLevel="0" collapsed="false">
      <c r="A45" s="0" t="s">
        <v>648</v>
      </c>
      <c r="B45" s="0" t="s">
        <v>654</v>
      </c>
    </row>
    <row r="46" customFormat="false" ht="12.75" hidden="false" customHeight="false" outlineLevel="0" collapsed="false">
      <c r="A46" s="0" t="s">
        <v>248</v>
      </c>
      <c r="B46" s="0" t="s">
        <v>266</v>
      </c>
    </row>
    <row r="47" customFormat="false" ht="12.75" hidden="false" customHeight="false" outlineLevel="0" collapsed="false">
      <c r="A47" s="0" t="s">
        <v>997</v>
      </c>
      <c r="B47" s="0" t="s">
        <v>999</v>
      </c>
    </row>
    <row r="48" customFormat="false" ht="12.75" hidden="false" customHeight="false" outlineLevel="0" collapsed="false">
      <c r="A48" s="0" t="s">
        <v>150</v>
      </c>
      <c r="B48" s="0" t="s">
        <v>152</v>
      </c>
    </row>
    <row r="50" customFormat="false" ht="12.75" hidden="false" customHeight="false" outlineLevel="0" collapsed="false">
      <c r="A50" s="82" t="s">
        <v>1045</v>
      </c>
    </row>
    <row r="51" customFormat="false" ht="12.75" hidden="false" customHeight="false" outlineLevel="0" collapsed="false">
      <c r="A51" s="0" t="s">
        <v>929</v>
      </c>
      <c r="B51" s="0" t="s">
        <v>1061</v>
      </c>
    </row>
    <row r="52" customFormat="false" ht="12.75" hidden="false" customHeight="false" outlineLevel="0" collapsed="false">
      <c r="A52" s="0" t="s">
        <v>1062</v>
      </c>
      <c r="B52" s="0" t="s">
        <v>1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8:37:43Z</dcterms:created>
  <dc:creator>Marco Riccardo Ferrari</dc:creator>
  <dc:description/>
  <dc:language>en-US</dc:language>
  <cp:lastModifiedBy>Marco Ferrari</cp:lastModifiedBy>
  <dcterms:modified xsi:type="dcterms:W3CDTF">2007-01-26T20:26:10Z</dcterms:modified>
  <cp:revision>0</cp:revision>
  <dc:subject/>
  <dc:title/>
</cp:coreProperties>
</file>